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년" sheetId="1" state="visible" r:id="rId2"/>
    <sheet name="Sheet1" sheetId="2" state="visible" r:id="rId3"/>
  </sheets>
  <definedNames>
    <definedName function="false" hidden="false" localSheetId="0" name="_xlnm.Print_Area" vbProcedure="false">2023년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월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동저지</t>
        </r>
        <r>
          <rPr>
            <b val="true"/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4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도서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4</xdr:col>
                <xdr:colOff>16</xdr:colOff>
                <xdr:row>29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동길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1</xdr:rowOff>
              </xdr:from>
              <xdr:to>
                <xdr:col>4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월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동저지</t>
        </r>
        <r>
          <rPr>
            <b val="true"/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4</xdr:col>
                <xdr:colOff>16</xdr:colOff>
                <xdr:row>32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동로데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1</xdr:rowOff>
              </xdr:from>
              <xdr:to>
                <xdr:col>4</xdr:col>
                <xdr:colOff>42</xdr:colOff>
                <xdr:row>33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1</xdr:rowOff>
              </xdr:from>
              <xdr:to>
                <xdr:col>4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1</xdr:rowOff>
              </xdr:from>
              <xdr:to>
                <xdr:col>4</xdr:col>
                <xdr:colOff>16</xdr:colOff>
                <xdr:row>37</xdr:row>
                <xdr:rowOff>2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동길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1</xdr:rowOff>
              </xdr:from>
              <xdr:to>
                <xdr:col>4</xdr:col>
                <xdr:colOff>16</xdr:colOff>
                <xdr:row>38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벗꽃길정산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1</xdr:rowOff>
              </xdr:from>
              <xdr:to>
                <xdr:col>4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월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동 신영시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1</xdr:rowOff>
              </xdr:from>
              <xdr:to>
                <xdr:col>4</xdr:col>
                <xdr:colOff>48</xdr:colOff>
                <xdr:row>40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동복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1</xdr:rowOff>
              </xdr:from>
              <xdr:to>
                <xdr:col>4</xdr:col>
                <xdr:colOff>27</xdr:colOff>
                <xdr:row>42</xdr:row>
                <xdr:rowOff>1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걷고싶은거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1</xdr:rowOff>
              </xdr:from>
              <xdr:to>
                <xdr:col>4</xdr:col>
                <xdr:colOff>16</xdr:colOff>
                <xdr:row>4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84">
  <si>
    <r>
      <rPr>
        <b val="true"/>
        <sz val="22"/>
        <color rgb="FF000000"/>
        <rFont val="나눔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년 에너지 사용내역</t>
    </r>
    <r>
      <rPr>
        <b val="true"/>
        <sz val="22"/>
        <color rgb="FF000000"/>
        <rFont val="나눔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고지서 납부월 기준</t>
    </r>
    <r>
      <rPr>
        <b val="true"/>
        <sz val="22"/>
        <color rgb="FF000000"/>
        <rFont val="나눔고딕"/>
        <family val="3"/>
        <charset val="129"/>
      </rPr>
      <t xml:space="preserve">)</t>
    </r>
  </si>
  <si>
    <t xml:space="preserve">부서</t>
  </si>
  <si>
    <t xml:space="preserve">사 업 명</t>
  </si>
  <si>
    <t xml:space="preserve">구분</t>
  </si>
  <si>
    <t xml:space="preserve">단위</t>
  </si>
  <si>
    <r>
      <rPr>
        <b val="true"/>
        <sz val="12"/>
        <color rgb="FF000000"/>
        <rFont val="나눔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나눔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나눔고딕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월</t>
    </r>
  </si>
  <si>
    <t xml:space="preserve">비고</t>
  </si>
  <si>
    <t xml:space="preserve">상하수도</t>
  </si>
  <si>
    <t xml:space="preserve">ton</t>
  </si>
  <si>
    <t xml:space="preserve">전기</t>
  </si>
  <si>
    <t xml:space="preserve">Kwh</t>
  </si>
  <si>
    <t xml:space="preserve">가스</t>
  </si>
  <si>
    <t xml:space="preserve">㎥</t>
  </si>
  <si>
    <t xml:space="preserve">열</t>
  </si>
  <si>
    <t xml:space="preserve">GJ</t>
  </si>
  <si>
    <t xml:space="preserve">경영기획</t>
  </si>
  <si>
    <r>
      <rPr>
        <b val="true"/>
        <sz val="12"/>
        <color rgb="FF000000"/>
        <rFont val="나눔고딕"/>
        <family val="3"/>
        <charset val="129"/>
      </rPr>
      <t xml:space="preserve">7804 </t>
    </r>
    <r>
      <rPr>
        <b val="true"/>
        <sz val="12"/>
        <color rgb="FF000000"/>
        <rFont val="Noto Sans"/>
        <family val="2"/>
      </rPr>
      <t xml:space="preserve">차량</t>
    </r>
  </si>
  <si>
    <t xml:space="preserve">휘발유</t>
  </si>
  <si>
    <t xml:space="preserve">ℓ</t>
  </si>
  <si>
    <t xml:space="preserve">주차사업</t>
  </si>
  <si>
    <t xml:space="preserve">견인보관소</t>
  </si>
  <si>
    <t xml:space="preserve">앙천사회단체봉사센터</t>
  </si>
  <si>
    <t xml:space="preserve">목동타운홀</t>
  </si>
  <si>
    <t xml:space="preserve">목동주차장</t>
  </si>
  <si>
    <t xml:space="preserve">해맞이주차장</t>
  </si>
  <si>
    <t xml:space="preserve">가로공원주차장</t>
  </si>
  <si>
    <t xml:space="preserve">등마루주차장</t>
  </si>
  <si>
    <t xml:space="preserve">신정네거리주차장</t>
  </si>
  <si>
    <t xml:space="preserve">여울주차장</t>
  </si>
  <si>
    <t xml:space="preserve">신우주차장</t>
  </si>
  <si>
    <r>
      <rPr>
        <sz val="12"/>
        <rFont val="Noto Sans"/>
        <family val="2"/>
      </rPr>
      <t xml:space="preserve">신월</t>
    </r>
    <r>
      <rPr>
        <sz val="12"/>
        <rFont val="나눔고딕"/>
        <family val="3"/>
        <charset val="129"/>
      </rPr>
      <t xml:space="preserve">1</t>
    </r>
    <r>
      <rPr>
        <sz val="12"/>
        <rFont val="Noto Sans"/>
        <family val="2"/>
      </rPr>
      <t xml:space="preserve">동 저지</t>
    </r>
  </si>
  <si>
    <r>
      <rPr>
        <sz val="12"/>
        <rFont val="Noto Sans"/>
        <family val="2"/>
      </rPr>
      <t xml:space="preserve">곰달래로</t>
    </r>
    <r>
      <rPr>
        <sz val="12"/>
        <rFont val="나눔고딕"/>
        <family val="3"/>
        <charset val="129"/>
      </rPr>
      <t xml:space="preserve">14</t>
    </r>
    <r>
      <rPr>
        <sz val="12"/>
        <rFont val="Noto Sans"/>
        <family val="2"/>
      </rPr>
      <t xml:space="preserve">길 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t xml:space="preserve">도서관</t>
  </si>
  <si>
    <r>
      <rPr>
        <sz val="12"/>
        <rFont val="Noto Sans"/>
        <family val="2"/>
      </rPr>
      <t xml:space="preserve">곰달래</t>
    </r>
    <r>
      <rPr>
        <sz val="12"/>
        <rFont val="나눔고딕"/>
        <family val="3"/>
        <charset val="129"/>
      </rPr>
      <t xml:space="preserve">5</t>
    </r>
    <r>
      <rPr>
        <sz val="12"/>
        <rFont val="Noto Sans"/>
        <family val="2"/>
      </rPr>
      <t xml:space="preserve">길</t>
    </r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4</t>
    </r>
    <r>
      <rPr>
        <sz val="12"/>
        <rFont val="Noto Sans"/>
        <family val="2"/>
      </rPr>
      <t xml:space="preserve">동길</t>
    </r>
    <r>
      <rPr>
        <sz val="12"/>
        <rFont val="나눔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곰달래</t>
    </r>
    <r>
      <rPr>
        <sz val="12"/>
        <rFont val="나눔고딕"/>
        <family val="3"/>
        <charset val="129"/>
      </rPr>
      <t xml:space="preserve">13</t>
    </r>
    <r>
      <rPr>
        <sz val="12"/>
        <rFont val="Noto Sans"/>
        <family val="2"/>
      </rPr>
      <t xml:space="preserve">길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저지</t>
    </r>
    <r>
      <rPr>
        <sz val="12"/>
        <rFont val="나눔고딕"/>
        <family val="3"/>
        <charset val="129"/>
      </rPr>
      <t xml:space="preserve">2)</t>
    </r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4</t>
    </r>
    <r>
      <rPr>
        <sz val="12"/>
        <rFont val="Noto Sans"/>
        <family val="2"/>
      </rPr>
      <t xml:space="preserve">동로데오</t>
    </r>
  </si>
  <si>
    <r>
      <rPr>
        <sz val="12"/>
        <rFont val="Noto Sans"/>
        <family val="2"/>
      </rPr>
      <t xml:space="preserve">현대</t>
    </r>
    <r>
      <rPr>
        <sz val="12"/>
        <rFont val="나눔고딕"/>
        <family val="3"/>
        <charset val="129"/>
      </rPr>
      <t xml:space="preserve">41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t xml:space="preserve">로데오길</t>
  </si>
  <si>
    <r>
      <rPr>
        <sz val="12"/>
        <rFont val="Noto Sans"/>
        <family val="2"/>
      </rPr>
      <t xml:space="preserve">중앙로</t>
    </r>
    <r>
      <rPr>
        <sz val="12"/>
        <rFont val="나눔고딕"/>
        <family val="3"/>
        <charset val="129"/>
      </rPr>
      <t xml:space="preserve">274(</t>
    </r>
    <r>
      <rPr>
        <sz val="12"/>
        <rFont val="Noto Sans"/>
        <family val="2"/>
      </rPr>
      <t xml:space="preserve">신정동</t>
    </r>
    <r>
      <rPr>
        <sz val="12"/>
        <rFont val="나눔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1,3</t>
    </r>
    <r>
      <rPr>
        <sz val="12"/>
        <rFont val="Noto Sans"/>
        <family val="2"/>
      </rPr>
      <t xml:space="preserve">동</t>
    </r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4</t>
    </r>
    <r>
      <rPr>
        <sz val="12"/>
        <rFont val="Noto Sans"/>
        <family val="2"/>
      </rPr>
      <t xml:space="preserve">동길</t>
    </r>
    <r>
      <rPr>
        <sz val="12"/>
        <rFont val="나눔고딕"/>
        <family val="3"/>
        <charset val="129"/>
      </rPr>
      <t xml:space="preserve">2</t>
    </r>
    <r>
      <rPr>
        <sz val="12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4</t>
    </r>
    <r>
      <rPr>
        <sz val="12"/>
        <rFont val="Noto Sans"/>
        <family val="2"/>
      </rPr>
      <t xml:space="preserve">동정산소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벚꽃길</t>
    </r>
    <r>
      <rPr>
        <sz val="12"/>
        <rFont val="나눔고딕"/>
        <family val="3"/>
        <charset val="129"/>
      </rPr>
      <t xml:space="preserve">)</t>
    </r>
  </si>
  <si>
    <t xml:space="preserve">신영시장공동</t>
  </si>
  <si>
    <t xml:space="preserve">문화회관동측</t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1,3</t>
    </r>
    <r>
      <rPr>
        <sz val="12"/>
        <rFont val="Noto Sans"/>
        <family val="2"/>
      </rPr>
      <t xml:space="preserve">동 복개</t>
    </r>
  </si>
  <si>
    <r>
      <rPr>
        <sz val="12"/>
        <rFont val="Noto Sans"/>
        <family val="2"/>
      </rPr>
      <t xml:space="preserve">곰달래로</t>
    </r>
    <r>
      <rPr>
        <sz val="12"/>
        <rFont val="나눔고딕"/>
        <family val="3"/>
        <charset val="129"/>
      </rPr>
      <t xml:space="preserve">5</t>
    </r>
    <r>
      <rPr>
        <sz val="12"/>
        <rFont val="Noto Sans"/>
        <family val="2"/>
      </rPr>
      <t xml:space="preserve">길 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신월</t>
    </r>
    <r>
      <rPr>
        <sz val="12"/>
        <rFont val="나눔고딕"/>
        <family val="3"/>
        <charset val="129"/>
      </rPr>
      <t xml:space="preserve">1</t>
    </r>
    <r>
      <rPr>
        <sz val="12"/>
        <rFont val="Noto Sans"/>
        <family val="2"/>
      </rPr>
      <t xml:space="preserve">동 걷고싶은거리</t>
    </r>
  </si>
  <si>
    <t xml:space="preserve">경창시장</t>
  </si>
  <si>
    <r>
      <rPr>
        <sz val="12"/>
        <rFont val="Noto Sans"/>
        <family val="2"/>
      </rPr>
      <t xml:space="preserve">한마음 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r>
      <rPr>
        <b val="true"/>
        <sz val="12"/>
        <color rgb="FF000000"/>
        <rFont val="나눔고딕"/>
        <family val="3"/>
        <charset val="129"/>
      </rPr>
      <t xml:space="preserve">9292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2261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6750 </t>
    </r>
    <r>
      <rPr>
        <b val="true"/>
        <sz val="12"/>
        <color rgb="FF000000"/>
        <rFont val="Noto Sans"/>
        <family val="2"/>
      </rPr>
      <t xml:space="preserve">차량</t>
    </r>
  </si>
  <si>
    <t xml:space="preserve">경유</t>
  </si>
  <si>
    <t xml:space="preserve">안전관리</t>
  </si>
  <si>
    <t xml:space="preserve">해누리타운</t>
  </si>
  <si>
    <t xml:space="preserve">Mwh</t>
  </si>
  <si>
    <t xml:space="preserve">건강힐링문화관</t>
  </si>
  <si>
    <r>
      <rPr>
        <b val="true"/>
        <sz val="12"/>
        <color rgb="FF000000"/>
        <rFont val="나눔고딕"/>
        <family val="3"/>
        <charset val="129"/>
      </rPr>
      <t xml:space="preserve">7250 </t>
    </r>
    <r>
      <rPr>
        <b val="true"/>
        <sz val="12"/>
        <color rgb="FF000000"/>
        <rFont val="Noto Sans"/>
        <family val="2"/>
      </rPr>
      <t xml:space="preserve">차량</t>
    </r>
  </si>
  <si>
    <t xml:space="preserve">양천센터</t>
  </si>
  <si>
    <t xml:space="preserve">양천구민체육센터</t>
  </si>
  <si>
    <t xml:space="preserve">계남다목적체육관</t>
  </si>
  <si>
    <t xml:space="preserve">신월센터</t>
  </si>
  <si>
    <t xml:space="preserve">신월문화체육센터</t>
  </si>
  <si>
    <t xml:space="preserve">해누리체육공원</t>
  </si>
  <si>
    <t xml:space="preserve">목동센터</t>
  </si>
  <si>
    <t xml:space="preserve">목동문화체육센터</t>
  </si>
  <si>
    <t xml:space="preserve">목동테니스장</t>
  </si>
  <si>
    <t xml:space="preserve">23.01</t>
  </si>
  <si>
    <t xml:space="preserve">23.02</t>
  </si>
  <si>
    <t xml:space="preserve">23.03</t>
  </si>
  <si>
    <t xml:space="preserve">23.04</t>
  </si>
  <si>
    <t xml:space="preserve">23.05</t>
  </si>
  <si>
    <t xml:space="preserve">23.06</t>
  </si>
  <si>
    <t xml:space="preserve">23.07</t>
  </si>
  <si>
    <t xml:space="preserve">23.08</t>
  </si>
  <si>
    <t xml:space="preserve">23.09</t>
  </si>
  <si>
    <t xml:space="preserve">23.10</t>
  </si>
  <si>
    <t xml:space="preserve">23.11</t>
  </si>
  <si>
    <t xml:space="preserve">23.12</t>
  </si>
  <si>
    <t xml:space="preserve">목동</t>
  </si>
  <si>
    <t xml:space="preserve">견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_-;\-* #,##0_-;_-* \-_-;_-@_-"/>
    <numFmt numFmtId="167" formatCode="[$-409]#,##0_);[RED]\(#,##0\)"/>
    <numFmt numFmtId="168" formatCode="[$-409]#,##0.00_);[RED]\(#,##0.00\)"/>
    <numFmt numFmtId="169" formatCode="#,##0.00_);[RED]\(#,##0.00\)"/>
    <numFmt numFmtId="170" formatCode="#,##0.0_);[RED]\(#,##0.0\)"/>
    <numFmt numFmtId="171" formatCode="@"/>
    <numFmt numFmtId="172" formatCode="_-* #,##0.00_-;\-* #,##0.00_-;_-* \-??_-;_-@_-"/>
  </numFmts>
  <fonts count="3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color rgb="FF000000"/>
      <name val="굴림체"/>
      <family val="3"/>
      <charset val="129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sz val="11"/>
      <name val="굴림"/>
      <family val="3"/>
      <charset val="129"/>
    </font>
    <font>
      <sz val="11"/>
      <color rgb="FF000000"/>
      <name val="나눔바른고딕 Light"/>
      <family val="3"/>
      <charset val="129"/>
    </font>
    <font>
      <b val="true"/>
      <sz val="22"/>
      <color rgb="FF000000"/>
      <name val="나눔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나눔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나눔고딕"/>
      <family val="3"/>
      <charset val="129"/>
    </font>
    <font>
      <sz val="12"/>
      <name val="나눔고딕"/>
      <family val="3"/>
      <charset val="129"/>
    </font>
    <font>
      <sz val="11"/>
      <color rgb="FF000000"/>
      <name val="나눔고딕"/>
      <family val="3"/>
      <charset val="129"/>
    </font>
    <font>
      <sz val="12"/>
      <name val="Noto Sans"/>
      <family val="2"/>
    </font>
    <font>
      <sz val="12"/>
      <color rgb="FF000000"/>
      <name val="나눔바른고딕 Light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나눔스퀘어"/>
      <family val="3"/>
      <charset val="129"/>
    </font>
    <font>
      <sz val="13"/>
      <color rgb="FFFF0000"/>
      <name val="나눔스퀘어"/>
      <family val="3"/>
      <charset val="129"/>
    </font>
    <font>
      <sz val="13"/>
      <color rgb="FF000000"/>
      <name val="맑은 고딕"/>
      <family val="3"/>
      <charset val="129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8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15" borderId="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5" borderId="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5" borderId="8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15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Header1" xfId="32"/>
    <cellStyle name="Header2" xfId="33"/>
    <cellStyle name="메모 2" xfId="34"/>
    <cellStyle name="메모 2 2" xfId="35"/>
    <cellStyle name="메모 3" xfId="36"/>
    <cellStyle name="메모 3 2" xfId="37"/>
    <cellStyle name="메모 4" xfId="38"/>
    <cellStyle name="메모 4 2" xfId="39"/>
    <cellStyle name="메모 5" xfId="40"/>
    <cellStyle name="메모 5 2" xfId="41"/>
    <cellStyle name="백분율 2 2" xfId="42"/>
    <cellStyle name="백분율 2 2 2" xfId="43"/>
    <cellStyle name="백분율 2 3" xfId="44"/>
    <cellStyle name="백분율 2 4" xfId="45"/>
    <cellStyle name="백분율 2 5" xfId="46"/>
    <cellStyle name="백분율 3" xfId="47"/>
    <cellStyle name="백분율 3 2" xfId="48"/>
    <cellStyle name="백분율 3 3" xfId="49"/>
    <cellStyle name="백분율 3 4" xfId="50"/>
    <cellStyle name="백분율 3 5" xfId="51"/>
    <cellStyle name="쉼표 [0] 2" xfId="52"/>
    <cellStyle name="쉼표 [0] 2 10" xfId="53"/>
    <cellStyle name="쉼표 [0] 2 11" xfId="54"/>
    <cellStyle name="쉼표 [0] 2 12" xfId="55"/>
    <cellStyle name="쉼표 [0] 2 13" xfId="56"/>
    <cellStyle name="쉼표 [0] 2 14" xfId="57"/>
    <cellStyle name="쉼표 [0] 2 15" xfId="58"/>
    <cellStyle name="쉼표 [0] 2 16" xfId="59"/>
    <cellStyle name="쉼표 [0] 2 17" xfId="60"/>
    <cellStyle name="쉼표 [0] 2 18" xfId="61"/>
    <cellStyle name="쉼표 [0] 2 19" xfId="62"/>
    <cellStyle name="쉼표 [0] 2 2" xfId="63"/>
    <cellStyle name="쉼표 [0] 2 2 2" xfId="64"/>
    <cellStyle name="쉼표 [0] 2 2 2 2" xfId="65"/>
    <cellStyle name="쉼표 [0] 2 2 2 3" xfId="66"/>
    <cellStyle name="쉼표 [0] 2 2 3" xfId="67"/>
    <cellStyle name="쉼표 [0] 2 2 3 2" xfId="68"/>
    <cellStyle name="쉼표 [0] 2 2 3 3" xfId="69"/>
    <cellStyle name="쉼표 [0] 2 20" xfId="70"/>
    <cellStyle name="쉼표 [0] 2 21" xfId="71"/>
    <cellStyle name="쉼표 [0] 2 22" xfId="72"/>
    <cellStyle name="쉼표 [0] 2 23" xfId="73"/>
    <cellStyle name="쉼표 [0] 2 24" xfId="74"/>
    <cellStyle name="쉼표 [0] 2 3" xfId="75"/>
    <cellStyle name="쉼표 [0] 2 4" xfId="76"/>
    <cellStyle name="쉼표 [0] 2 5" xfId="77"/>
    <cellStyle name="쉼표 [0] 2 6" xfId="78"/>
    <cellStyle name="쉼표 [0] 2 7" xfId="79"/>
    <cellStyle name="쉼표 [0] 2 8" xfId="80"/>
    <cellStyle name="쉼표 [0] 2 9" xfId="81"/>
    <cellStyle name="쉼표 [0] 3 10" xfId="82"/>
    <cellStyle name="쉼표 [0] 3 11" xfId="83"/>
    <cellStyle name="쉼표 [0] 3 12" xfId="84"/>
    <cellStyle name="쉼표 [0] 3 13" xfId="85"/>
    <cellStyle name="쉼표 [0] 3 2" xfId="86"/>
    <cellStyle name="쉼표 [0] 3 2 2" xfId="87"/>
    <cellStyle name="쉼표 [0] 3 2 3" xfId="88"/>
    <cellStyle name="쉼표 [0] 3 2 4" xfId="89"/>
    <cellStyle name="쉼표 [0] 3 3" xfId="90"/>
    <cellStyle name="쉼표 [0] 3 3 2" xfId="91"/>
    <cellStyle name="쉼표 [0] 3 3 3" xfId="92"/>
    <cellStyle name="쉼표 [0] 3 3 4" xfId="93"/>
    <cellStyle name="쉼표 [0] 3 4" xfId="94"/>
    <cellStyle name="쉼표 [0] 3 5" xfId="95"/>
    <cellStyle name="쉼표 [0] 3 6" xfId="96"/>
    <cellStyle name="쉼표 [0] 3 7" xfId="97"/>
    <cellStyle name="쉼표 [0] 3 8" xfId="98"/>
    <cellStyle name="쉼표 [0] 3 9" xfId="99"/>
    <cellStyle name="쉼표 [0] 4 2" xfId="100"/>
    <cellStyle name="쉼표 [0] 4 3" xfId="101"/>
    <cellStyle name="쉼표 [0] 4 4" xfId="102"/>
    <cellStyle name="쉼표 [0] 4 5" xfId="103"/>
    <cellStyle name="쉼표 [0] 5 2" xfId="104"/>
    <cellStyle name="쉼표 [0] 5 3" xfId="105"/>
    <cellStyle name="쉼표 [0] 5 4" xfId="106"/>
    <cellStyle name="쉼표 [0] 5 5" xfId="107"/>
    <cellStyle name="쉼표 [0] 6 2" xfId="108"/>
    <cellStyle name="쉼표 [0] 6 3" xfId="109"/>
    <cellStyle name="쉼표 [0] 6 4" xfId="110"/>
    <cellStyle name="쉼표 [0] 6 5" xfId="111"/>
    <cellStyle name="쉼표 [0] 7" xfId="112"/>
    <cellStyle name="쉼표 [0] 7 2" xfId="113"/>
    <cellStyle name="쉼표 [0] 7 3" xfId="114"/>
    <cellStyle name="쉼표 [0] 8" xfId="115"/>
    <cellStyle name="콤마 [0]_3월이동" xfId="116"/>
    <cellStyle name="콤마_3월이동" xfId="117"/>
    <cellStyle name="표준 10" xfId="118"/>
    <cellStyle name="표준 10 2" xfId="119"/>
    <cellStyle name="표준 10 3" xfId="120"/>
    <cellStyle name="표준 10 4" xfId="121"/>
    <cellStyle name="표준 10 5" xfId="122"/>
    <cellStyle name="표준 10 6" xfId="123"/>
    <cellStyle name="표준 10 7" xfId="124"/>
    <cellStyle name="표준 11" xfId="125"/>
    <cellStyle name="표준 11 10" xfId="126"/>
    <cellStyle name="표준 11 11" xfId="127"/>
    <cellStyle name="표준 11 2" xfId="128"/>
    <cellStyle name="표준 11 2 2" xfId="129"/>
    <cellStyle name="표준 11 3" xfId="130"/>
    <cellStyle name="표준 11 3 2" xfId="131"/>
    <cellStyle name="표준 11 4" xfId="132"/>
    <cellStyle name="표준 11 4 2" xfId="133"/>
    <cellStyle name="표준 11 5" xfId="134"/>
    <cellStyle name="표준 11 5 2" xfId="135"/>
    <cellStyle name="표준 11 6" xfId="136"/>
    <cellStyle name="표준 11 6 2" xfId="137"/>
    <cellStyle name="표준 11 7" xfId="138"/>
    <cellStyle name="표준 11 8" xfId="139"/>
    <cellStyle name="표준 11 9" xfId="140"/>
    <cellStyle name="표준 12" xfId="141"/>
    <cellStyle name="표준 12 2" xfId="142"/>
    <cellStyle name="표준 12 3" xfId="143"/>
    <cellStyle name="표준 12 4" xfId="144"/>
    <cellStyle name="표준 12 5" xfId="145"/>
    <cellStyle name="표준 12 6" xfId="146"/>
    <cellStyle name="표준 12 7" xfId="147"/>
    <cellStyle name="표준 13" xfId="148"/>
    <cellStyle name="표준 13 2" xfId="149"/>
    <cellStyle name="표준 13 3" xfId="150"/>
    <cellStyle name="표준 14" xfId="151"/>
    <cellStyle name="표준 14 2" xfId="152"/>
    <cellStyle name="표준 14 3" xfId="153"/>
    <cellStyle name="표준 14 4" xfId="154"/>
    <cellStyle name="표준 14 5" xfId="155"/>
    <cellStyle name="표준 14 6" xfId="156"/>
    <cellStyle name="표준 15" xfId="157"/>
    <cellStyle name="표준 15 2" xfId="158"/>
    <cellStyle name="표준 15 3" xfId="159"/>
    <cellStyle name="표준 15 4" xfId="160"/>
    <cellStyle name="표준 15 5" xfId="161"/>
    <cellStyle name="표준 16" xfId="162"/>
    <cellStyle name="표준 16 2" xfId="163"/>
    <cellStyle name="표준 16 2 2" xfId="164"/>
    <cellStyle name="표준 16 3" xfId="165"/>
    <cellStyle name="표준 16 4" xfId="166"/>
    <cellStyle name="표준 16 5" xfId="167"/>
    <cellStyle name="표준 16 6" xfId="168"/>
    <cellStyle name="표준 17" xfId="169"/>
    <cellStyle name="표준 17 2" xfId="170"/>
    <cellStyle name="표준 18" xfId="171"/>
    <cellStyle name="표준 18 2" xfId="172"/>
    <cellStyle name="표준 18 3" xfId="173"/>
    <cellStyle name="표준 19" xfId="174"/>
    <cellStyle name="표준 19 2" xfId="175"/>
    <cellStyle name="표준 19 3" xfId="176"/>
    <cellStyle name="표준 2" xfId="177"/>
    <cellStyle name="표준 2 10" xfId="178"/>
    <cellStyle name="표준 2 10 2" xfId="179"/>
    <cellStyle name="표준 2 11" xfId="180"/>
    <cellStyle name="표준 2 11 2" xfId="181"/>
    <cellStyle name="표준 2 12" xfId="182"/>
    <cellStyle name="표준 2 12 2" xfId="183"/>
    <cellStyle name="표준 2 13" xfId="184"/>
    <cellStyle name="표준 2 13 2" xfId="185"/>
    <cellStyle name="표준 2 14" xfId="186"/>
    <cellStyle name="표준 2 14 2" xfId="187"/>
    <cellStyle name="표준 2 15" xfId="188"/>
    <cellStyle name="표준 2 16" xfId="189"/>
    <cellStyle name="표준 2 2" xfId="190"/>
    <cellStyle name="표준 2 2 2" xfId="191"/>
    <cellStyle name="표준 2 2 2 2" xfId="192"/>
    <cellStyle name="표준 2 2 2 2 2" xfId="193"/>
    <cellStyle name="표준 2 2 2 2 3" xfId="194"/>
    <cellStyle name="표준 2 2 2 3" xfId="195"/>
    <cellStyle name="표준 2 2 2 4" xfId="196"/>
    <cellStyle name="표준 2 2 3" xfId="197"/>
    <cellStyle name="표준 2 2 3 2" xfId="198"/>
    <cellStyle name="표준 2 2 4" xfId="199"/>
    <cellStyle name="표준 2 2 4 2" xfId="200"/>
    <cellStyle name="표준 2 2 5" xfId="201"/>
    <cellStyle name="표준 2 2 5 2" xfId="202"/>
    <cellStyle name="표준 2 2 5 2 2" xfId="203"/>
    <cellStyle name="표준 2 2 5 3" xfId="204"/>
    <cellStyle name="표준 2 2 5 3 2" xfId="205"/>
    <cellStyle name="표준 2 2 5 4" xfId="206"/>
    <cellStyle name="표준 2 2 5 4 2" xfId="207"/>
    <cellStyle name="표준 2 2 5 5" xfId="208"/>
    <cellStyle name="표준 2 2 5 5 2" xfId="209"/>
    <cellStyle name="표준 2 2 5 6" xfId="210"/>
    <cellStyle name="표준 2 2 5 6 2" xfId="211"/>
    <cellStyle name="표준 2 2 5 7" xfId="212"/>
    <cellStyle name="표준 2 2 5 7 2" xfId="213"/>
    <cellStyle name="표준 2 2 5 8" xfId="214"/>
    <cellStyle name="표준 2 2 5 9" xfId="215"/>
    <cellStyle name="표준 2 2 6" xfId="216"/>
    <cellStyle name="표준 2 2 7" xfId="217"/>
    <cellStyle name="표준 2 2 8" xfId="218"/>
    <cellStyle name="표준 2 2 9" xfId="219"/>
    <cellStyle name="표준 2 3" xfId="220"/>
    <cellStyle name="표준 2 3 2" xfId="221"/>
    <cellStyle name="표준 2 3 3" xfId="222"/>
    <cellStyle name="표준 2 3 4" xfId="223"/>
    <cellStyle name="표준 2 3 5" xfId="224"/>
    <cellStyle name="표준 2 4" xfId="225"/>
    <cellStyle name="표준 2 4 2" xfId="226"/>
    <cellStyle name="표준 2 4 3" xfId="227"/>
    <cellStyle name="표준 2 4 4" xfId="228"/>
    <cellStyle name="표준 2 4 5" xfId="229"/>
    <cellStyle name="표준 2 5" xfId="230"/>
    <cellStyle name="표준 2 5 2" xfId="231"/>
    <cellStyle name="표준 2 5 3" xfId="232"/>
    <cellStyle name="표준 2 5 4" xfId="233"/>
    <cellStyle name="표준 2 5 5" xfId="234"/>
    <cellStyle name="표준 2 6" xfId="235"/>
    <cellStyle name="표준 2 6 2" xfId="236"/>
    <cellStyle name="표준 2 7" xfId="237"/>
    <cellStyle name="표준 2 7 2" xfId="238"/>
    <cellStyle name="표준 2 7 2 2" xfId="239"/>
    <cellStyle name="표준 2 7 3" xfId="240"/>
    <cellStyle name="표준 2 7 3 2" xfId="241"/>
    <cellStyle name="표준 2 7 4" xfId="242"/>
    <cellStyle name="표준 2 7 4 2" xfId="243"/>
    <cellStyle name="표준 2 7 5" xfId="244"/>
    <cellStyle name="표준 2 7 5 2" xfId="245"/>
    <cellStyle name="표준 2 7 6" xfId="246"/>
    <cellStyle name="표준 2 7 6 2" xfId="247"/>
    <cellStyle name="표준 2 7 7" xfId="248"/>
    <cellStyle name="표준 2 7 7 2" xfId="249"/>
    <cellStyle name="표준 2 7 8" xfId="250"/>
    <cellStyle name="표준 2 7 9" xfId="251"/>
    <cellStyle name="표준 2 8" xfId="252"/>
    <cellStyle name="표준 2 8 2" xfId="253"/>
    <cellStyle name="표준 2 9" xfId="254"/>
    <cellStyle name="표준 2 9 2" xfId="255"/>
    <cellStyle name="표준 20" xfId="256"/>
    <cellStyle name="표준 20 2" xfId="257"/>
    <cellStyle name="표준 21" xfId="258"/>
    <cellStyle name="표준 22" xfId="259"/>
    <cellStyle name="표준 23" xfId="260"/>
    <cellStyle name="표준 24" xfId="261"/>
    <cellStyle name="표준 25" xfId="262"/>
    <cellStyle name="표준 26" xfId="263"/>
    <cellStyle name="표준 27" xfId="264"/>
    <cellStyle name="표준 28" xfId="265"/>
    <cellStyle name="표준 29" xfId="266"/>
    <cellStyle name="표준 3" xfId="267"/>
    <cellStyle name="표준 3 10" xfId="268"/>
    <cellStyle name="표준 3 2" xfId="269"/>
    <cellStyle name="표준 3 2 2" xfId="270"/>
    <cellStyle name="표준 3 2 3" xfId="271"/>
    <cellStyle name="표준 3 2 4" xfId="272"/>
    <cellStyle name="표준 3 2 5" xfId="273"/>
    <cellStyle name="표준 3 2 6" xfId="274"/>
    <cellStyle name="표준 3 3" xfId="275"/>
    <cellStyle name="표준 3 3 2" xfId="276"/>
    <cellStyle name="표준 3 3 3" xfId="277"/>
    <cellStyle name="표준 3 3 4" xfId="278"/>
    <cellStyle name="표준 3 3 5" xfId="279"/>
    <cellStyle name="표준 3 3 6" xfId="280"/>
    <cellStyle name="표준 3 4" xfId="281"/>
    <cellStyle name="표준 3 4 2" xfId="282"/>
    <cellStyle name="표준 3 4 3" xfId="283"/>
    <cellStyle name="표준 3 4 4" xfId="284"/>
    <cellStyle name="표준 3 4 5" xfId="285"/>
    <cellStyle name="표준 3 4 6" xfId="286"/>
    <cellStyle name="표준 3 5" xfId="287"/>
    <cellStyle name="표준 3 5 2" xfId="288"/>
    <cellStyle name="표준 3 6" xfId="289"/>
    <cellStyle name="표준 3 7" xfId="290"/>
    <cellStyle name="표준 3 8" xfId="291"/>
    <cellStyle name="표준 3 9" xfId="292"/>
    <cellStyle name="표준 30" xfId="293"/>
    <cellStyle name="표준 31" xfId="294"/>
    <cellStyle name="표준 32" xfId="295"/>
    <cellStyle name="표준 33" xfId="296"/>
    <cellStyle name="표준 34" xfId="297"/>
    <cellStyle name="표준 35" xfId="298"/>
    <cellStyle name="표준 36" xfId="299"/>
    <cellStyle name="표준 38" xfId="300"/>
    <cellStyle name="표준 4" xfId="301"/>
    <cellStyle name="표준 4 10" xfId="302"/>
    <cellStyle name="표준 4 11" xfId="303"/>
    <cellStyle name="표준 4 12" xfId="304"/>
    <cellStyle name="표준 4 13" xfId="305"/>
    <cellStyle name="표준 4 14" xfId="306"/>
    <cellStyle name="표준 4 15" xfId="307"/>
    <cellStyle name="표준 4 16" xfId="308"/>
    <cellStyle name="표준 4 17" xfId="309"/>
    <cellStyle name="표준 4 2" xfId="310"/>
    <cellStyle name="표준 4 2 2" xfId="311"/>
    <cellStyle name="표준 4 3" xfId="312"/>
    <cellStyle name="표준 4 3 2" xfId="313"/>
    <cellStyle name="표준 4 3 3" xfId="314"/>
    <cellStyle name="표준 4 3 4" xfId="315"/>
    <cellStyle name="표준 4 3 5" xfId="316"/>
    <cellStyle name="표준 4 3 6" xfId="317"/>
    <cellStyle name="표준 4 4" xfId="318"/>
    <cellStyle name="표준 4 4 2" xfId="319"/>
    <cellStyle name="표준 4 5" xfId="320"/>
    <cellStyle name="표준 4 6" xfId="321"/>
    <cellStyle name="표준 4 7" xfId="322"/>
    <cellStyle name="표준 4 8" xfId="323"/>
    <cellStyle name="표준 4 9" xfId="324"/>
    <cellStyle name="표준 5" xfId="325"/>
    <cellStyle name="표준 5 10" xfId="326"/>
    <cellStyle name="표준 5 11" xfId="327"/>
    <cellStyle name="표준 5 12" xfId="328"/>
    <cellStyle name="표준 5 13" xfId="329"/>
    <cellStyle name="표준 5 14" xfId="330"/>
    <cellStyle name="표준 5 15" xfId="331"/>
    <cellStyle name="표준 5 16" xfId="332"/>
    <cellStyle name="표준 5 17" xfId="333"/>
    <cellStyle name="표준 5 18" xfId="334"/>
    <cellStyle name="표준 5 19" xfId="335"/>
    <cellStyle name="표준 5 2" xfId="336"/>
    <cellStyle name="표준 5 2 2" xfId="337"/>
    <cellStyle name="표준 5 20" xfId="338"/>
    <cellStyle name="표준 5 21" xfId="339"/>
    <cellStyle name="표준 5 22" xfId="340"/>
    <cellStyle name="표준 5 23" xfId="341"/>
    <cellStyle name="표준 5 24" xfId="342"/>
    <cellStyle name="표준 5 25" xfId="343"/>
    <cellStyle name="표준 5 26" xfId="344"/>
    <cellStyle name="표준 5 27" xfId="345"/>
    <cellStyle name="표준 5 28" xfId="346"/>
    <cellStyle name="표준 5 29" xfId="347"/>
    <cellStyle name="표준 5 3" xfId="348"/>
    <cellStyle name="표준 5 3 2" xfId="349"/>
    <cellStyle name="표준 5 30" xfId="350"/>
    <cellStyle name="표준 5 31" xfId="351"/>
    <cellStyle name="표준 5 32" xfId="352"/>
    <cellStyle name="표준 5 33" xfId="353"/>
    <cellStyle name="표준 5 34" xfId="354"/>
    <cellStyle name="표준 5 35" xfId="355"/>
    <cellStyle name="표준 5 36" xfId="356"/>
    <cellStyle name="표준 5 37" xfId="357"/>
    <cellStyle name="표준 5 38" xfId="358"/>
    <cellStyle name="표준 5 39" xfId="359"/>
    <cellStyle name="표준 5 4" xfId="360"/>
    <cellStyle name="표준 5 4 2" xfId="361"/>
    <cellStyle name="표준 5 40" xfId="362"/>
    <cellStyle name="표준 5 41" xfId="363"/>
    <cellStyle name="표준 5 42" xfId="364"/>
    <cellStyle name="표준 5 43" xfId="365"/>
    <cellStyle name="표준 5 44" xfId="366"/>
    <cellStyle name="표준 5 45" xfId="367"/>
    <cellStyle name="표준 5 46" xfId="368"/>
    <cellStyle name="표준 5 47" xfId="369"/>
    <cellStyle name="표준 5 5" xfId="370"/>
    <cellStyle name="표준 5 5 2" xfId="371"/>
    <cellStyle name="표준 5 6" xfId="372"/>
    <cellStyle name="표준 5 6 2" xfId="373"/>
    <cellStyle name="표준 5 7" xfId="374"/>
    <cellStyle name="표준 5 8" xfId="375"/>
    <cellStyle name="표준 5 9" xfId="376"/>
    <cellStyle name="표준 6" xfId="377"/>
    <cellStyle name="표준 6 10" xfId="378"/>
    <cellStyle name="표준 6 11" xfId="379"/>
    <cellStyle name="표준 6 12" xfId="380"/>
    <cellStyle name="표준 6 13" xfId="381"/>
    <cellStyle name="표준 6 14" xfId="382"/>
    <cellStyle name="표준 6 15" xfId="383"/>
    <cellStyle name="표준 6 16" xfId="384"/>
    <cellStyle name="표준 6 17" xfId="385"/>
    <cellStyle name="표준 6 18" xfId="386"/>
    <cellStyle name="표준 6 19" xfId="387"/>
    <cellStyle name="표준 6 2" xfId="388"/>
    <cellStyle name="표준 6 2 2" xfId="389"/>
    <cellStyle name="표준 6 2 3" xfId="390"/>
    <cellStyle name="표준 6 2 4" xfId="391"/>
    <cellStyle name="표준 6 2 5" xfId="392"/>
    <cellStyle name="표준 6 20" xfId="393"/>
    <cellStyle name="표준 6 21" xfId="394"/>
    <cellStyle name="표준 6 22" xfId="395"/>
    <cellStyle name="표준 6 23" xfId="396"/>
    <cellStyle name="표준 6 24" xfId="397"/>
    <cellStyle name="표준 6 25" xfId="398"/>
    <cellStyle name="표준 6 26" xfId="399"/>
    <cellStyle name="표준 6 27" xfId="400"/>
    <cellStyle name="표준 6 28" xfId="401"/>
    <cellStyle name="표준 6 29" xfId="402"/>
    <cellStyle name="표준 6 3" xfId="403"/>
    <cellStyle name="표준 6 3 2" xfId="404"/>
    <cellStyle name="표준 6 30" xfId="405"/>
    <cellStyle name="표준 6 31" xfId="406"/>
    <cellStyle name="표준 6 32" xfId="407"/>
    <cellStyle name="표준 6 33" xfId="408"/>
    <cellStyle name="표준 6 34" xfId="409"/>
    <cellStyle name="표준 6 35" xfId="410"/>
    <cellStyle name="표준 6 36" xfId="411"/>
    <cellStyle name="표준 6 37" xfId="412"/>
    <cellStyle name="표준 6 38" xfId="413"/>
    <cellStyle name="표준 6 39" xfId="414"/>
    <cellStyle name="표준 6 4" xfId="415"/>
    <cellStyle name="표준 6 4 2" xfId="416"/>
    <cellStyle name="표준 6 40" xfId="417"/>
    <cellStyle name="표준 6 41" xfId="418"/>
    <cellStyle name="표준 6 42" xfId="419"/>
    <cellStyle name="표준 6 43" xfId="420"/>
    <cellStyle name="표준 6 44" xfId="421"/>
    <cellStyle name="표준 6 45" xfId="422"/>
    <cellStyle name="표준 6 46" xfId="423"/>
    <cellStyle name="표준 6 5" xfId="424"/>
    <cellStyle name="표준 6 6" xfId="425"/>
    <cellStyle name="표준 6 7" xfId="426"/>
    <cellStyle name="표준 6 8" xfId="427"/>
    <cellStyle name="표준 6 9" xfId="428"/>
    <cellStyle name="표준 7 10" xfId="429"/>
    <cellStyle name="표준 7 11" xfId="430"/>
    <cellStyle name="표준 7 2" xfId="431"/>
    <cellStyle name="표준 7 2 2" xfId="432"/>
    <cellStyle name="표준 7 3" xfId="433"/>
    <cellStyle name="표준 7 3 2" xfId="434"/>
    <cellStyle name="표준 7 4" xfId="435"/>
    <cellStyle name="표준 7 4 2" xfId="436"/>
    <cellStyle name="표준 7 5" xfId="437"/>
    <cellStyle name="표준 7 5 2" xfId="438"/>
    <cellStyle name="표준 7 6" xfId="439"/>
    <cellStyle name="표준 7 6 2" xfId="440"/>
    <cellStyle name="표준 7 7" xfId="441"/>
    <cellStyle name="표준 7 8" xfId="442"/>
    <cellStyle name="표준 7 9" xfId="443"/>
    <cellStyle name="표준 8 10" xfId="444"/>
    <cellStyle name="표준 8 11" xfId="445"/>
    <cellStyle name="표준 8 2" xfId="446"/>
    <cellStyle name="표준 8 2 2" xfId="447"/>
    <cellStyle name="표준 8 3" xfId="448"/>
    <cellStyle name="표준 8 3 2" xfId="449"/>
    <cellStyle name="표준 8 4" xfId="450"/>
    <cellStyle name="표준 8 4 2" xfId="451"/>
    <cellStyle name="표준 8 5" xfId="452"/>
    <cellStyle name="표준 8 6" xfId="453"/>
    <cellStyle name="표준 8 7" xfId="454"/>
    <cellStyle name="표준 8 8" xfId="455"/>
    <cellStyle name="표준 8 9" xfId="456"/>
    <cellStyle name="표준 9" xfId="457"/>
    <cellStyle name="표준 9 2" xfId="458"/>
    <cellStyle name="표준 9 3" xfId="459"/>
    <cellStyle name="표준 9 4" xfId="460"/>
    <cellStyle name="표준 9 5" xfId="461"/>
    <cellStyle name="표준 9 6" xfId="462"/>
    <cellStyle name="표준 9 7" xfId="4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5" defaultRowHeight="1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22.99"/>
    <col collapsed="false" customWidth="true" hidden="false" outlineLevel="0" max="4" min="3" style="1" width="8.99"/>
    <col collapsed="false" customWidth="true" hidden="false" outlineLevel="0" max="7" min="5" style="1" width="13.25"/>
    <col collapsed="false" customWidth="true" hidden="false" outlineLevel="0" max="8" min="8" style="1" width="14.87"/>
    <col collapsed="false" customWidth="false" hidden="false" outlineLevel="0" max="257" min="9" style="1" width="8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5.75" hidden="false" customHeight="true" outlineLevel="0" collapsed="false">
      <c r="A4" s="7" t="s">
        <v>9</v>
      </c>
      <c r="B4" s="7"/>
      <c r="C4" s="7"/>
      <c r="D4" s="8" t="s">
        <v>10</v>
      </c>
      <c r="E4" s="9" t="n">
        <f aca="false">SUM(E10,E12,E14,E16,E18,E20,E22,E24,E26,E51,E55,E59,E63,E67,E70,E72,E75)</f>
        <v>13136</v>
      </c>
      <c r="F4" s="9" t="n">
        <f aca="false">SUM(F10,F12,F14,F16,F18,F20,F22,F24,F26,F51,F55,F59,F63,F67,F70,F72,F75)</f>
        <v>6915</v>
      </c>
      <c r="G4" s="9" t="n">
        <f aca="false">SUM(G10,G12,G14,G16,G18,G20,G22,G24,G26,G51,G55,G59,G63,G67,G70,G72,G75)</f>
        <v>15953</v>
      </c>
      <c r="H4" s="10"/>
    </row>
    <row r="5" customFormat="false" ht="15.75" hidden="false" customHeight="true" outlineLevel="0" collapsed="false">
      <c r="A5" s="7" t="s">
        <v>11</v>
      </c>
      <c r="B5" s="7"/>
      <c r="C5" s="7"/>
      <c r="D5" s="8" t="s">
        <v>12</v>
      </c>
      <c r="E5" s="9" t="n">
        <f aca="false">SUM(E9,E11,E13,E15,E17,E19,E21,E23,E25,E27:E47,E52,E56,E60,E64,E68,E71,E73,E76)</f>
        <v>505145</v>
      </c>
      <c r="F5" s="9" t="n">
        <f aca="false">SUM(F9,F11,F13,F15,F17,F19,F21,F23,F25,F27:F47,F52,F56,F60,F64,F68,F71,F73,F76)</f>
        <v>477463</v>
      </c>
      <c r="G5" s="9" t="n">
        <f aca="false">SUM(G9,G11,G13,G15,G17,G19,G21,G23,G25,G27:G47,G52,G56,G60,G64,G68,G71,G73,G76)</f>
        <v>400862</v>
      </c>
      <c r="H5" s="10"/>
    </row>
    <row r="6" customFormat="false" ht="15.75" hidden="false" customHeight="true" outlineLevel="0" collapsed="false">
      <c r="A6" s="7" t="s">
        <v>13</v>
      </c>
      <c r="B6" s="7"/>
      <c r="C6" s="7"/>
      <c r="D6" s="11" t="s">
        <v>14</v>
      </c>
      <c r="E6" s="9" t="n">
        <f aca="false">SUM(E57,E69,E74)</f>
        <v>35020</v>
      </c>
      <c r="F6" s="9" t="n">
        <f aca="false">SUM(F57,F69,F74)</f>
        <v>35554</v>
      </c>
      <c r="G6" s="9" t="n">
        <f aca="false">SUM(G57,G69,G74)</f>
        <v>28475</v>
      </c>
      <c r="H6" s="10"/>
    </row>
    <row r="7" customFormat="false" ht="15.75" hidden="false" customHeight="true" outlineLevel="0" collapsed="false">
      <c r="A7" s="7" t="s">
        <v>15</v>
      </c>
      <c r="B7" s="7"/>
      <c r="C7" s="7"/>
      <c r="D7" s="8" t="s">
        <v>16</v>
      </c>
      <c r="E7" s="12" t="n">
        <f aca="false">SUM(E54,E62,E66)</f>
        <v>1314</v>
      </c>
      <c r="F7" s="12" t="n">
        <f aca="false">SUM(F54,F62,F66)</f>
        <v>1282.32</v>
      </c>
      <c r="G7" s="12" t="n">
        <f aca="false">SUM(G54,G62,G66)</f>
        <v>1041.48</v>
      </c>
      <c r="H7" s="10"/>
    </row>
    <row r="8" customFormat="false" ht="15.75" hidden="false" customHeight="false" outlineLevel="0" collapsed="false">
      <c r="A8" s="13" t="s">
        <v>17</v>
      </c>
      <c r="B8" s="14" t="s">
        <v>18</v>
      </c>
      <c r="C8" s="15" t="s">
        <v>19</v>
      </c>
      <c r="D8" s="14" t="s">
        <v>20</v>
      </c>
      <c r="E8" s="15" t="n">
        <v>97.084</v>
      </c>
      <c r="F8" s="15" t="n">
        <v>41.928</v>
      </c>
      <c r="G8" s="15" t="n">
        <v>38.533</v>
      </c>
      <c r="H8" s="16"/>
    </row>
    <row r="9" customFormat="false" ht="15.75" hidden="false" customHeight="true" outlineLevel="0" collapsed="false">
      <c r="A9" s="13" t="s">
        <v>21</v>
      </c>
      <c r="B9" s="17" t="s">
        <v>22</v>
      </c>
      <c r="C9" s="17" t="s">
        <v>11</v>
      </c>
      <c r="D9" s="18" t="s">
        <v>12</v>
      </c>
      <c r="E9" s="19" t="n">
        <v>6415.2</v>
      </c>
      <c r="F9" s="19" t="n">
        <v>5675.2</v>
      </c>
      <c r="G9" s="19" t="n">
        <v>4135.4</v>
      </c>
      <c r="H9" s="20"/>
    </row>
    <row r="10" customFormat="false" ht="15.75" hidden="false" customHeight="true" outlineLevel="0" collapsed="false">
      <c r="A10" s="13"/>
      <c r="B10" s="17" t="s">
        <v>23</v>
      </c>
      <c r="C10" s="17" t="s">
        <v>9</v>
      </c>
      <c r="D10" s="18" t="s">
        <v>10</v>
      </c>
      <c r="E10" s="21"/>
      <c r="F10" s="21" t="n">
        <v>116</v>
      </c>
      <c r="G10" s="21"/>
      <c r="H10" s="20"/>
    </row>
    <row r="11" customFormat="false" ht="15.75" hidden="false" customHeight="false" outlineLevel="0" collapsed="false">
      <c r="A11" s="13"/>
      <c r="B11" s="17"/>
      <c r="C11" s="17" t="s">
        <v>11</v>
      </c>
      <c r="D11" s="18" t="s">
        <v>12</v>
      </c>
      <c r="E11" s="21" t="n">
        <v>9139</v>
      </c>
      <c r="F11" s="21" t="n">
        <v>9986</v>
      </c>
      <c r="G11" s="21" t="n">
        <v>10017</v>
      </c>
      <c r="H11" s="20"/>
    </row>
    <row r="12" customFormat="false" ht="15.75" hidden="false" customHeight="true" outlineLevel="0" collapsed="false">
      <c r="A12" s="13"/>
      <c r="B12" s="17" t="s">
        <v>24</v>
      </c>
      <c r="C12" s="17" t="s">
        <v>9</v>
      </c>
      <c r="D12" s="18" t="s">
        <v>10</v>
      </c>
      <c r="E12" s="22"/>
      <c r="F12" s="22" t="n">
        <v>87</v>
      </c>
      <c r="G12" s="22"/>
      <c r="H12" s="20"/>
    </row>
    <row r="13" customFormat="false" ht="15.75" hidden="false" customHeight="false" outlineLevel="0" collapsed="false">
      <c r="A13" s="13"/>
      <c r="B13" s="17"/>
      <c r="C13" s="17" t="s">
        <v>11</v>
      </c>
      <c r="D13" s="18" t="s">
        <v>12</v>
      </c>
      <c r="E13" s="22" t="n">
        <v>7027</v>
      </c>
      <c r="F13" s="22" t="n">
        <v>8018</v>
      </c>
      <c r="G13" s="22" t="n">
        <v>7328</v>
      </c>
      <c r="H13" s="20"/>
    </row>
    <row r="14" customFormat="false" ht="15.75" hidden="false" customHeight="true" outlineLevel="0" collapsed="false">
      <c r="A14" s="13"/>
      <c r="B14" s="17" t="s">
        <v>25</v>
      </c>
      <c r="C14" s="17" t="s">
        <v>9</v>
      </c>
      <c r="D14" s="18" t="s">
        <v>10</v>
      </c>
      <c r="E14" s="21" t="n">
        <v>80</v>
      </c>
      <c r="F14" s="21"/>
      <c r="G14" s="21" t="n">
        <v>132</v>
      </c>
      <c r="H14" s="20"/>
    </row>
    <row r="15" customFormat="false" ht="15.75" hidden="false" customHeight="false" outlineLevel="0" collapsed="false">
      <c r="A15" s="13"/>
      <c r="B15" s="17"/>
      <c r="C15" s="17" t="s">
        <v>11</v>
      </c>
      <c r="D15" s="18" t="s">
        <v>12</v>
      </c>
      <c r="E15" s="19" t="n">
        <v>9622.8</v>
      </c>
      <c r="F15" s="19" t="n">
        <v>8512.8</v>
      </c>
      <c r="G15" s="19" t="n">
        <v>6203.1</v>
      </c>
      <c r="H15" s="20"/>
    </row>
    <row r="16" customFormat="false" ht="15.75" hidden="false" customHeight="true" outlineLevel="0" collapsed="false">
      <c r="A16" s="13"/>
      <c r="B16" s="17" t="s">
        <v>26</v>
      </c>
      <c r="C16" s="17" t="s">
        <v>9</v>
      </c>
      <c r="D16" s="18" t="s">
        <v>10</v>
      </c>
      <c r="E16" s="19" t="n">
        <v>50</v>
      </c>
      <c r="F16" s="19"/>
      <c r="G16" s="19" t="n">
        <v>44</v>
      </c>
      <c r="H16" s="20"/>
    </row>
    <row r="17" customFormat="false" ht="15.75" hidden="false" customHeight="false" outlineLevel="0" collapsed="false">
      <c r="A17" s="13"/>
      <c r="B17" s="17"/>
      <c r="C17" s="17" t="s">
        <v>11</v>
      </c>
      <c r="D17" s="18" t="s">
        <v>12</v>
      </c>
      <c r="E17" s="19" t="n">
        <v>13360</v>
      </c>
      <c r="F17" s="19" t="n">
        <v>13856</v>
      </c>
      <c r="G17" s="19" t="n">
        <v>10751</v>
      </c>
      <c r="H17" s="20"/>
    </row>
    <row r="18" customFormat="false" ht="15.75" hidden="false" customHeight="true" outlineLevel="0" collapsed="false">
      <c r="A18" s="13"/>
      <c r="B18" s="17" t="s">
        <v>27</v>
      </c>
      <c r="C18" s="17" t="s">
        <v>9</v>
      </c>
      <c r="D18" s="18" t="s">
        <v>10</v>
      </c>
      <c r="E18" s="21"/>
      <c r="F18" s="21" t="n">
        <v>89</v>
      </c>
      <c r="G18" s="21"/>
      <c r="H18" s="20"/>
    </row>
    <row r="19" customFormat="false" ht="15.75" hidden="false" customHeight="false" outlineLevel="0" collapsed="false">
      <c r="A19" s="13"/>
      <c r="B19" s="17"/>
      <c r="C19" s="17" t="s">
        <v>11</v>
      </c>
      <c r="D19" s="18" t="s">
        <v>12</v>
      </c>
      <c r="E19" s="22" t="n">
        <v>25351</v>
      </c>
      <c r="F19" s="22" t="n">
        <v>31411</v>
      </c>
      <c r="G19" s="22" t="n">
        <v>30440</v>
      </c>
      <c r="H19" s="20"/>
    </row>
    <row r="20" customFormat="false" ht="15.75" hidden="false" customHeight="true" outlineLevel="0" collapsed="false">
      <c r="A20" s="13"/>
      <c r="B20" s="17" t="s">
        <v>28</v>
      </c>
      <c r="C20" s="17" t="s">
        <v>9</v>
      </c>
      <c r="D20" s="18" t="s">
        <v>10</v>
      </c>
      <c r="E20" s="22" t="n">
        <v>13</v>
      </c>
      <c r="F20" s="22"/>
      <c r="G20" s="22" t="n">
        <v>18</v>
      </c>
      <c r="H20" s="20"/>
    </row>
    <row r="21" customFormat="false" ht="15.75" hidden="false" customHeight="false" outlineLevel="0" collapsed="false">
      <c r="A21" s="13"/>
      <c r="B21" s="17"/>
      <c r="C21" s="17" t="s">
        <v>11</v>
      </c>
      <c r="D21" s="18" t="s">
        <v>12</v>
      </c>
      <c r="E21" s="22" t="n">
        <v>6507</v>
      </c>
      <c r="F21" s="22" t="n">
        <v>6617</v>
      </c>
      <c r="G21" s="22" t="n">
        <v>4827</v>
      </c>
      <c r="H21" s="20"/>
    </row>
    <row r="22" customFormat="false" ht="15.75" hidden="false" customHeight="true" outlineLevel="0" collapsed="false">
      <c r="A22" s="13"/>
      <c r="B22" s="17" t="s">
        <v>29</v>
      </c>
      <c r="C22" s="17" t="s">
        <v>9</v>
      </c>
      <c r="D22" s="18" t="s">
        <v>10</v>
      </c>
      <c r="E22" s="22"/>
      <c r="F22" s="22" t="n">
        <v>10</v>
      </c>
      <c r="G22" s="22"/>
      <c r="H22" s="20"/>
    </row>
    <row r="23" customFormat="false" ht="15.75" hidden="false" customHeight="false" outlineLevel="0" collapsed="false">
      <c r="A23" s="13"/>
      <c r="B23" s="17"/>
      <c r="C23" s="17" t="s">
        <v>11</v>
      </c>
      <c r="D23" s="18" t="s">
        <v>12</v>
      </c>
      <c r="E23" s="22" t="n">
        <v>8533</v>
      </c>
      <c r="F23" s="22" t="n">
        <v>11692</v>
      </c>
      <c r="G23" s="22" t="n">
        <v>11762</v>
      </c>
      <c r="H23" s="20"/>
    </row>
    <row r="24" customFormat="false" ht="15.75" hidden="false" customHeight="true" outlineLevel="0" collapsed="false">
      <c r="A24" s="13"/>
      <c r="B24" s="17" t="s">
        <v>30</v>
      </c>
      <c r="C24" s="17" t="s">
        <v>9</v>
      </c>
      <c r="D24" s="18" t="s">
        <v>10</v>
      </c>
      <c r="E24" s="22"/>
      <c r="F24" s="22" t="n">
        <v>31</v>
      </c>
      <c r="G24" s="22"/>
      <c r="H24" s="20"/>
    </row>
    <row r="25" customFormat="false" ht="15.75" hidden="false" customHeight="false" outlineLevel="0" collapsed="false">
      <c r="A25" s="13"/>
      <c r="B25" s="17"/>
      <c r="C25" s="17" t="s">
        <v>11</v>
      </c>
      <c r="D25" s="18" t="s">
        <v>12</v>
      </c>
      <c r="E25" s="22" t="n">
        <v>7926</v>
      </c>
      <c r="F25" s="22" t="n">
        <v>7864</v>
      </c>
      <c r="G25" s="22" t="n">
        <v>7452</v>
      </c>
      <c r="H25" s="20"/>
    </row>
    <row r="26" customFormat="false" ht="15.75" hidden="false" customHeight="true" outlineLevel="0" collapsed="false">
      <c r="A26" s="13"/>
      <c r="B26" s="17" t="s">
        <v>31</v>
      </c>
      <c r="C26" s="17" t="s">
        <v>9</v>
      </c>
      <c r="D26" s="18" t="s">
        <v>10</v>
      </c>
      <c r="E26" s="22"/>
      <c r="F26" s="22" t="n">
        <v>8</v>
      </c>
      <c r="G26" s="22"/>
      <c r="H26" s="20"/>
    </row>
    <row r="27" customFormat="false" ht="15.75" hidden="false" customHeight="false" outlineLevel="0" collapsed="false">
      <c r="A27" s="13"/>
      <c r="B27" s="17"/>
      <c r="C27" s="17" t="s">
        <v>11</v>
      </c>
      <c r="D27" s="18" t="s">
        <v>12</v>
      </c>
      <c r="E27" s="22" t="n">
        <v>2159</v>
      </c>
      <c r="F27" s="22" t="n">
        <v>2396</v>
      </c>
      <c r="G27" s="22" t="n">
        <v>2429</v>
      </c>
      <c r="H27" s="20"/>
    </row>
    <row r="28" customFormat="false" ht="15.75" hidden="false" customHeight="false" outlineLevel="0" collapsed="false">
      <c r="A28" s="13"/>
      <c r="B28" s="23" t="s">
        <v>32</v>
      </c>
      <c r="C28" s="17" t="s">
        <v>11</v>
      </c>
      <c r="D28" s="18" t="s">
        <v>12</v>
      </c>
      <c r="E28" s="22" t="n">
        <v>334</v>
      </c>
      <c r="F28" s="22" t="n">
        <v>402</v>
      </c>
      <c r="G28" s="22" t="n">
        <v>358</v>
      </c>
      <c r="H28" s="20"/>
    </row>
    <row r="29" customFormat="false" ht="15.75" hidden="false" customHeight="false" outlineLevel="0" collapsed="false">
      <c r="A29" s="13"/>
      <c r="B29" s="23" t="s">
        <v>33</v>
      </c>
      <c r="C29" s="17" t="s">
        <v>11</v>
      </c>
      <c r="D29" s="18" t="s">
        <v>12</v>
      </c>
      <c r="E29" s="22" t="n">
        <v>247</v>
      </c>
      <c r="F29" s="22" t="n">
        <v>235</v>
      </c>
      <c r="G29" s="22" t="n">
        <v>241</v>
      </c>
      <c r="H29" s="20"/>
    </row>
    <row r="30" customFormat="false" ht="15.75" hidden="false" customHeight="false" outlineLevel="0" collapsed="false">
      <c r="A30" s="13"/>
      <c r="B30" s="23" t="s">
        <v>34</v>
      </c>
      <c r="C30" s="17" t="s">
        <v>11</v>
      </c>
      <c r="D30" s="18" t="s">
        <v>12</v>
      </c>
      <c r="E30" s="22" t="n">
        <v>211</v>
      </c>
      <c r="F30" s="22" t="n">
        <v>235</v>
      </c>
      <c r="G30" s="22" t="n">
        <v>216</v>
      </c>
      <c r="H30" s="20"/>
    </row>
    <row r="31" customFormat="false" ht="15.75" hidden="false" customHeight="false" outlineLevel="0" collapsed="false">
      <c r="A31" s="13"/>
      <c r="B31" s="23" t="s">
        <v>35</v>
      </c>
      <c r="C31" s="17" t="s">
        <v>11</v>
      </c>
      <c r="D31" s="18" t="s">
        <v>12</v>
      </c>
      <c r="E31" s="22" t="n">
        <v>371</v>
      </c>
      <c r="F31" s="22" t="n">
        <v>314</v>
      </c>
      <c r="G31" s="22" t="n">
        <v>246</v>
      </c>
      <c r="H31" s="20"/>
    </row>
    <row r="32" customFormat="false" ht="15.75" hidden="false" customHeight="false" outlineLevel="0" collapsed="false">
      <c r="A32" s="13"/>
      <c r="B32" s="23" t="s">
        <v>36</v>
      </c>
      <c r="C32" s="17" t="s">
        <v>11</v>
      </c>
      <c r="D32" s="18" t="s">
        <v>12</v>
      </c>
      <c r="E32" s="22" t="n">
        <v>545</v>
      </c>
      <c r="F32" s="22" t="n">
        <v>412</v>
      </c>
      <c r="G32" s="22" t="n">
        <v>232</v>
      </c>
      <c r="H32" s="20"/>
    </row>
    <row r="33" customFormat="false" ht="15.75" hidden="false" customHeight="false" outlineLevel="0" collapsed="false">
      <c r="A33" s="13"/>
      <c r="B33" s="23" t="s">
        <v>37</v>
      </c>
      <c r="C33" s="17" t="s">
        <v>11</v>
      </c>
      <c r="D33" s="18" t="s">
        <v>12</v>
      </c>
      <c r="E33" s="22" t="n">
        <v>393</v>
      </c>
      <c r="F33" s="22" t="n">
        <v>402</v>
      </c>
      <c r="G33" s="22" t="n">
        <v>328</v>
      </c>
      <c r="H33" s="20"/>
    </row>
    <row r="34" customFormat="false" ht="15.75" hidden="false" customHeight="false" outlineLevel="0" collapsed="false">
      <c r="A34" s="13"/>
      <c r="B34" s="23" t="s">
        <v>38</v>
      </c>
      <c r="C34" s="17" t="s">
        <v>11</v>
      </c>
      <c r="D34" s="18" t="s">
        <v>12</v>
      </c>
      <c r="E34" s="22" t="n">
        <v>335</v>
      </c>
      <c r="F34" s="22" t="n">
        <v>363</v>
      </c>
      <c r="G34" s="22" t="n">
        <v>334</v>
      </c>
      <c r="H34" s="20"/>
    </row>
    <row r="35" customFormat="false" ht="15.75" hidden="false" customHeight="false" outlineLevel="0" collapsed="false">
      <c r="A35" s="13"/>
      <c r="B35" s="23" t="s">
        <v>39</v>
      </c>
      <c r="C35" s="17" t="s">
        <v>11</v>
      </c>
      <c r="D35" s="18" t="s">
        <v>12</v>
      </c>
      <c r="E35" s="22" t="n">
        <v>224</v>
      </c>
      <c r="F35" s="22" t="n">
        <v>188</v>
      </c>
      <c r="G35" s="22" t="n">
        <v>164</v>
      </c>
      <c r="H35" s="20"/>
    </row>
    <row r="36" customFormat="false" ht="15.75" hidden="false" customHeight="false" outlineLevel="0" collapsed="false">
      <c r="A36" s="13"/>
      <c r="B36" s="23" t="s">
        <v>40</v>
      </c>
      <c r="C36" s="17" t="s">
        <v>11</v>
      </c>
      <c r="D36" s="18" t="s">
        <v>12</v>
      </c>
      <c r="E36" s="22" t="n">
        <v>433</v>
      </c>
      <c r="F36" s="22" t="n">
        <v>370</v>
      </c>
      <c r="G36" s="22" t="n">
        <v>273</v>
      </c>
      <c r="H36" s="20"/>
    </row>
    <row r="37" customFormat="false" ht="15.75" hidden="false" customHeight="false" outlineLevel="0" collapsed="false">
      <c r="A37" s="13"/>
      <c r="B37" s="23" t="s">
        <v>41</v>
      </c>
      <c r="C37" s="17" t="s">
        <v>11</v>
      </c>
      <c r="D37" s="18" t="s">
        <v>12</v>
      </c>
      <c r="E37" s="22" t="n">
        <v>187</v>
      </c>
      <c r="F37" s="22" t="n">
        <v>248</v>
      </c>
      <c r="G37" s="22" t="n">
        <v>171</v>
      </c>
      <c r="H37" s="20"/>
    </row>
    <row r="38" customFormat="false" ht="15.75" hidden="false" customHeight="false" outlineLevel="0" collapsed="false">
      <c r="A38" s="13"/>
      <c r="B38" s="23" t="s">
        <v>42</v>
      </c>
      <c r="C38" s="17" t="s">
        <v>11</v>
      </c>
      <c r="D38" s="18" t="s">
        <v>12</v>
      </c>
      <c r="E38" s="22" t="n">
        <v>246</v>
      </c>
      <c r="F38" s="22" t="n">
        <v>223</v>
      </c>
      <c r="G38" s="22" t="n">
        <v>147</v>
      </c>
      <c r="H38" s="20"/>
    </row>
    <row r="39" customFormat="false" ht="15.75" hidden="false" customHeight="false" outlineLevel="0" collapsed="false">
      <c r="A39" s="13"/>
      <c r="B39" s="23" t="s">
        <v>43</v>
      </c>
      <c r="C39" s="17" t="s">
        <v>11</v>
      </c>
      <c r="D39" s="18" t="s">
        <v>12</v>
      </c>
      <c r="E39" s="22" t="n">
        <v>495</v>
      </c>
      <c r="F39" s="22" t="n">
        <v>328</v>
      </c>
      <c r="G39" s="22" t="n">
        <v>204</v>
      </c>
      <c r="H39" s="20"/>
    </row>
    <row r="40" customFormat="false" ht="15.75" hidden="false" customHeight="false" outlineLevel="0" collapsed="false">
      <c r="A40" s="13"/>
      <c r="B40" s="23" t="s">
        <v>44</v>
      </c>
      <c r="C40" s="17" t="s">
        <v>11</v>
      </c>
      <c r="D40" s="18" t="s">
        <v>12</v>
      </c>
      <c r="E40" s="22" t="n">
        <v>244</v>
      </c>
      <c r="F40" s="22" t="n">
        <v>238</v>
      </c>
      <c r="G40" s="22" t="n">
        <v>205</v>
      </c>
      <c r="H40" s="20"/>
    </row>
    <row r="41" customFormat="false" ht="15.75" hidden="false" customHeight="false" outlineLevel="0" collapsed="false">
      <c r="A41" s="13"/>
      <c r="B41" s="23" t="s">
        <v>45</v>
      </c>
      <c r="C41" s="17" t="s">
        <v>11</v>
      </c>
      <c r="D41" s="18" t="s">
        <v>12</v>
      </c>
      <c r="E41" s="22" t="n">
        <v>712</v>
      </c>
      <c r="F41" s="22" t="n">
        <v>671</v>
      </c>
      <c r="G41" s="22" t="n">
        <v>527</v>
      </c>
      <c r="H41" s="20"/>
    </row>
    <row r="42" customFormat="false" ht="15.75" hidden="false" customHeight="false" outlineLevel="0" collapsed="false">
      <c r="A42" s="13"/>
      <c r="B42" s="23" t="s">
        <v>46</v>
      </c>
      <c r="C42" s="17" t="s">
        <v>11</v>
      </c>
      <c r="D42" s="18" t="s">
        <v>12</v>
      </c>
      <c r="E42" s="22" t="n">
        <v>544</v>
      </c>
      <c r="F42" s="22" t="n">
        <v>750</v>
      </c>
      <c r="G42" s="22" t="n">
        <v>606</v>
      </c>
      <c r="H42" s="20"/>
    </row>
    <row r="43" customFormat="false" ht="15.75" hidden="false" customHeight="false" outlineLevel="0" collapsed="false">
      <c r="A43" s="13"/>
      <c r="B43" s="23" t="s">
        <v>47</v>
      </c>
      <c r="C43" s="17" t="s">
        <v>11</v>
      </c>
      <c r="D43" s="18" t="s">
        <v>12</v>
      </c>
      <c r="E43" s="22" t="n">
        <v>378</v>
      </c>
      <c r="F43" s="22" t="n">
        <v>315</v>
      </c>
      <c r="G43" s="22" t="n">
        <v>179</v>
      </c>
      <c r="H43" s="20"/>
    </row>
    <row r="44" customFormat="false" ht="15.75" hidden="false" customHeight="false" outlineLevel="0" collapsed="false">
      <c r="A44" s="13"/>
      <c r="B44" s="23" t="s">
        <v>48</v>
      </c>
      <c r="C44" s="17" t="s">
        <v>11</v>
      </c>
      <c r="D44" s="18" t="s">
        <v>12</v>
      </c>
      <c r="E44" s="22" t="n">
        <v>140</v>
      </c>
      <c r="F44" s="22" t="n">
        <v>168</v>
      </c>
      <c r="G44" s="22" t="n">
        <v>121</v>
      </c>
      <c r="H44" s="20"/>
    </row>
    <row r="45" customFormat="false" ht="15.75" hidden="false" customHeight="false" outlineLevel="0" collapsed="false">
      <c r="A45" s="13"/>
      <c r="B45" s="23" t="s">
        <v>49</v>
      </c>
      <c r="C45" s="17" t="s">
        <v>11</v>
      </c>
      <c r="D45" s="18" t="s">
        <v>12</v>
      </c>
      <c r="E45" s="22" t="n">
        <v>339</v>
      </c>
      <c r="F45" s="22" t="n">
        <v>389</v>
      </c>
      <c r="G45" s="22" t="n">
        <v>272</v>
      </c>
      <c r="H45" s="20"/>
    </row>
    <row r="46" customFormat="false" ht="15.75" hidden="false" customHeight="false" outlineLevel="0" collapsed="false">
      <c r="A46" s="13"/>
      <c r="B46" s="23" t="s">
        <v>50</v>
      </c>
      <c r="C46" s="17" t="s">
        <v>11</v>
      </c>
      <c r="D46" s="18" t="s">
        <v>12</v>
      </c>
      <c r="E46" s="22" t="n">
        <v>952</v>
      </c>
      <c r="F46" s="22" t="n">
        <v>864</v>
      </c>
      <c r="G46" s="22" t="n">
        <v>654</v>
      </c>
      <c r="H46" s="20"/>
    </row>
    <row r="47" customFormat="false" ht="15.75" hidden="false" customHeight="false" outlineLevel="0" collapsed="false">
      <c r="A47" s="13"/>
      <c r="B47" s="23" t="s">
        <v>51</v>
      </c>
      <c r="C47" s="17" t="s">
        <v>11</v>
      </c>
      <c r="D47" s="18" t="s">
        <v>12</v>
      </c>
      <c r="E47" s="22" t="n">
        <v>2573</v>
      </c>
      <c r="F47" s="22" t="n">
        <v>2241</v>
      </c>
      <c r="G47" s="22" t="n">
        <v>1763</v>
      </c>
      <c r="H47" s="20"/>
    </row>
    <row r="48" customFormat="false" ht="15.75" hidden="false" customHeight="false" outlineLevel="0" collapsed="false">
      <c r="A48" s="13"/>
      <c r="B48" s="14" t="s">
        <v>52</v>
      </c>
      <c r="C48" s="15" t="s">
        <v>19</v>
      </c>
      <c r="D48" s="14" t="s">
        <v>20</v>
      </c>
      <c r="E48" s="15" t="n">
        <v>468.186</v>
      </c>
      <c r="F48" s="15" t="n">
        <v>284.393</v>
      </c>
      <c r="G48" s="15" t="n">
        <v>292.009</v>
      </c>
      <c r="H48" s="16"/>
    </row>
    <row r="49" customFormat="false" ht="15.75" hidden="false" customHeight="false" outlineLevel="0" collapsed="false">
      <c r="A49" s="13"/>
      <c r="B49" s="14" t="s">
        <v>53</v>
      </c>
      <c r="C49" s="15" t="s">
        <v>19</v>
      </c>
      <c r="D49" s="14" t="s">
        <v>20</v>
      </c>
      <c r="E49" s="15" t="n">
        <v>47.855</v>
      </c>
      <c r="F49" s="15" t="n">
        <v>27.279</v>
      </c>
      <c r="G49" s="15" t="n">
        <v>45.873</v>
      </c>
      <c r="H49" s="16"/>
    </row>
    <row r="50" customFormat="false" ht="15.75" hidden="false" customHeight="false" outlineLevel="0" collapsed="false">
      <c r="A50" s="13"/>
      <c r="B50" s="14" t="s">
        <v>54</v>
      </c>
      <c r="C50" s="15" t="s">
        <v>55</v>
      </c>
      <c r="D50" s="14" t="s">
        <v>20</v>
      </c>
      <c r="E50" s="15" t="n">
        <v>54.902</v>
      </c>
      <c r="F50" s="15" t="n">
        <v>98.722</v>
      </c>
      <c r="G50" s="15"/>
      <c r="H50" s="16"/>
    </row>
    <row r="51" customFormat="false" ht="15.75" hidden="false" customHeight="true" outlineLevel="0" collapsed="false">
      <c r="A51" s="24" t="s">
        <v>56</v>
      </c>
      <c r="B51" s="17" t="s">
        <v>57</v>
      </c>
      <c r="C51" s="17" t="s">
        <v>9</v>
      </c>
      <c r="D51" s="18" t="s">
        <v>10</v>
      </c>
      <c r="E51" s="25" t="n">
        <v>1364</v>
      </c>
      <c r="F51" s="25"/>
      <c r="G51" s="25" t="n">
        <v>1131</v>
      </c>
      <c r="H51" s="20"/>
    </row>
    <row r="52" customFormat="false" ht="15.75" hidden="false" customHeight="false" outlineLevel="0" collapsed="false">
      <c r="A52" s="24"/>
      <c r="B52" s="17"/>
      <c r="C52" s="17" t="s">
        <v>11</v>
      </c>
      <c r="D52" s="18" t="s">
        <v>12</v>
      </c>
      <c r="E52" s="25" t="n">
        <v>72556</v>
      </c>
      <c r="F52" s="25" t="n">
        <v>66986</v>
      </c>
      <c r="G52" s="25" t="n">
        <v>51806</v>
      </c>
      <c r="H52" s="20"/>
    </row>
    <row r="53" customFormat="false" ht="15.75" hidden="false" customHeight="true" outlineLevel="0" collapsed="false">
      <c r="A53" s="24"/>
      <c r="B53" s="17"/>
      <c r="C53" s="17" t="s">
        <v>15</v>
      </c>
      <c r="D53" s="18" t="s">
        <v>58</v>
      </c>
      <c r="E53" s="25" t="n">
        <v>82.5</v>
      </c>
      <c r="F53" s="25" t="n">
        <v>84.3</v>
      </c>
      <c r="G53" s="25" t="n">
        <v>46.6</v>
      </c>
      <c r="H53" s="20"/>
    </row>
    <row r="54" customFormat="false" ht="15.75" hidden="false" customHeight="false" outlineLevel="0" collapsed="false">
      <c r="A54" s="24"/>
      <c r="B54" s="17"/>
      <c r="C54" s="17"/>
      <c r="D54" s="18" t="s">
        <v>16</v>
      </c>
      <c r="E54" s="26" t="n">
        <f aca="false">E53*3.6</f>
        <v>297</v>
      </c>
      <c r="F54" s="26" t="n">
        <f aca="false">F53*3.6</f>
        <v>303.48</v>
      </c>
      <c r="G54" s="26" t="n">
        <f aca="false">G53*3.6</f>
        <v>167.76</v>
      </c>
      <c r="H54" s="20"/>
    </row>
    <row r="55" customFormat="false" ht="15.75" hidden="false" customHeight="true" outlineLevel="0" collapsed="false">
      <c r="A55" s="24"/>
      <c r="B55" s="27" t="s">
        <v>59</v>
      </c>
      <c r="C55" s="17" t="s">
        <v>9</v>
      </c>
      <c r="D55" s="18" t="s">
        <v>10</v>
      </c>
      <c r="E55" s="25"/>
      <c r="F55" s="25" t="n">
        <v>431</v>
      </c>
      <c r="G55" s="25"/>
      <c r="H55" s="28"/>
    </row>
    <row r="56" customFormat="false" ht="15.75" hidden="false" customHeight="false" outlineLevel="0" collapsed="false">
      <c r="A56" s="24"/>
      <c r="B56" s="27"/>
      <c r="C56" s="17" t="s">
        <v>11</v>
      </c>
      <c r="D56" s="18" t="s">
        <v>12</v>
      </c>
      <c r="E56" s="25" t="n">
        <v>20360</v>
      </c>
      <c r="F56" s="25" t="n">
        <v>18800</v>
      </c>
      <c r="G56" s="25" t="n">
        <v>12279</v>
      </c>
      <c r="H56" s="29"/>
    </row>
    <row r="57" customFormat="false" ht="15.75" hidden="false" customHeight="false" outlineLevel="0" collapsed="false">
      <c r="A57" s="24"/>
      <c r="B57" s="27"/>
      <c r="C57" s="27" t="s">
        <v>13</v>
      </c>
      <c r="D57" s="17" t="s">
        <v>14</v>
      </c>
      <c r="E57" s="25" t="n">
        <v>3749</v>
      </c>
      <c r="F57" s="25" t="n">
        <v>4340</v>
      </c>
      <c r="G57" s="25" t="n">
        <v>3828</v>
      </c>
      <c r="H57" s="29"/>
    </row>
    <row r="58" customFormat="false" ht="15.75" hidden="false" customHeight="false" outlineLevel="0" collapsed="false">
      <c r="A58" s="24"/>
      <c r="B58" s="14" t="s">
        <v>60</v>
      </c>
      <c r="C58" s="15" t="s">
        <v>55</v>
      </c>
      <c r="D58" s="14" t="s">
        <v>20</v>
      </c>
      <c r="E58" s="15"/>
      <c r="F58" s="15"/>
      <c r="G58" s="15" t="n">
        <v>50</v>
      </c>
      <c r="H58" s="16"/>
    </row>
    <row r="59" customFormat="false" ht="16.5" hidden="false" customHeight="true" outlineLevel="0" collapsed="false">
      <c r="A59" s="13" t="s">
        <v>61</v>
      </c>
      <c r="B59" s="17" t="s">
        <v>62</v>
      </c>
      <c r="C59" s="17" t="s">
        <v>9</v>
      </c>
      <c r="D59" s="18" t="s">
        <v>10</v>
      </c>
      <c r="E59" s="30" t="n">
        <v>6136</v>
      </c>
      <c r="F59" s="30"/>
      <c r="G59" s="30" t="n">
        <v>8346</v>
      </c>
      <c r="H59" s="20"/>
    </row>
    <row r="60" customFormat="false" ht="15.75" hidden="false" customHeight="false" outlineLevel="0" collapsed="false">
      <c r="A60" s="13"/>
      <c r="B60" s="17"/>
      <c r="C60" s="17" t="s">
        <v>11</v>
      </c>
      <c r="D60" s="18" t="s">
        <v>12</v>
      </c>
      <c r="E60" s="30" t="n">
        <v>92975</v>
      </c>
      <c r="F60" s="30" t="n">
        <v>84135</v>
      </c>
      <c r="G60" s="30" t="n">
        <v>72710</v>
      </c>
      <c r="H60" s="20"/>
    </row>
    <row r="61" customFormat="false" ht="15.75" hidden="false" customHeight="true" outlineLevel="0" collapsed="false">
      <c r="A61" s="13"/>
      <c r="B61" s="17"/>
      <c r="C61" s="17" t="s">
        <v>15</v>
      </c>
      <c r="D61" s="18" t="s">
        <v>58</v>
      </c>
      <c r="E61" s="30" t="n">
        <v>238.8</v>
      </c>
      <c r="F61" s="30" t="n">
        <v>230.4</v>
      </c>
      <c r="G61" s="30" t="n">
        <v>208.1</v>
      </c>
      <c r="H61" s="20"/>
    </row>
    <row r="62" customFormat="false" ht="15.75" hidden="false" customHeight="false" outlineLevel="0" collapsed="false">
      <c r="A62" s="13"/>
      <c r="B62" s="17"/>
      <c r="C62" s="17"/>
      <c r="D62" s="18" t="s">
        <v>16</v>
      </c>
      <c r="E62" s="26" t="n">
        <f aca="false">E61*3.6</f>
        <v>859.68</v>
      </c>
      <c r="F62" s="26" t="n">
        <f aca="false">F61*3.6</f>
        <v>829.44</v>
      </c>
      <c r="G62" s="26" t="n">
        <f aca="false">G61*3.6</f>
        <v>749.16</v>
      </c>
      <c r="H62" s="20"/>
    </row>
    <row r="63" customFormat="false" ht="15.75" hidden="false" customHeight="true" outlineLevel="0" collapsed="false">
      <c r="A63" s="13"/>
      <c r="B63" s="17" t="s">
        <v>63</v>
      </c>
      <c r="C63" s="17" t="s">
        <v>9</v>
      </c>
      <c r="D63" s="18" t="s">
        <v>10</v>
      </c>
      <c r="E63" s="25"/>
      <c r="F63" s="25" t="n">
        <v>521</v>
      </c>
      <c r="G63" s="25"/>
      <c r="H63" s="20"/>
    </row>
    <row r="64" customFormat="false" ht="15.75" hidden="false" customHeight="false" outlineLevel="0" collapsed="false">
      <c r="A64" s="13"/>
      <c r="B64" s="17"/>
      <c r="C64" s="17" t="s">
        <v>11</v>
      </c>
      <c r="D64" s="18" t="s">
        <v>12</v>
      </c>
      <c r="E64" s="25" t="n">
        <v>24497</v>
      </c>
      <c r="F64" s="25" t="n">
        <v>21485</v>
      </c>
      <c r="G64" s="25" t="n">
        <v>15308</v>
      </c>
      <c r="H64" s="20"/>
    </row>
    <row r="65" customFormat="false" ht="15.75" hidden="false" customHeight="true" outlineLevel="0" collapsed="false">
      <c r="A65" s="13"/>
      <c r="B65" s="17"/>
      <c r="C65" s="17" t="s">
        <v>15</v>
      </c>
      <c r="D65" s="18" t="s">
        <v>58</v>
      </c>
      <c r="E65" s="25" t="n">
        <v>43.7</v>
      </c>
      <c r="F65" s="25" t="n">
        <v>41.5</v>
      </c>
      <c r="G65" s="25" t="n">
        <v>34.6</v>
      </c>
      <c r="H65" s="20"/>
    </row>
    <row r="66" customFormat="false" ht="15.75" hidden="false" customHeight="false" outlineLevel="0" collapsed="false">
      <c r="A66" s="13"/>
      <c r="B66" s="17"/>
      <c r="C66" s="17"/>
      <c r="D66" s="18" t="s">
        <v>16</v>
      </c>
      <c r="E66" s="26" t="n">
        <f aca="false">E65*3.6</f>
        <v>157.32</v>
      </c>
      <c r="F66" s="26" t="n">
        <f aca="false">F65*3.6</f>
        <v>149.4</v>
      </c>
      <c r="G66" s="26" t="n">
        <f aca="false">G65*3.6</f>
        <v>124.56</v>
      </c>
      <c r="H66" s="20"/>
    </row>
    <row r="67" customFormat="false" ht="16.5" hidden="false" customHeight="true" outlineLevel="0" collapsed="false">
      <c r="A67" s="13" t="s">
        <v>64</v>
      </c>
      <c r="B67" s="17" t="s">
        <v>65</v>
      </c>
      <c r="C67" s="17" t="s">
        <v>9</v>
      </c>
      <c r="D67" s="18" t="s">
        <v>10</v>
      </c>
      <c r="E67" s="22" t="n">
        <v>5265</v>
      </c>
      <c r="F67" s="30"/>
      <c r="G67" s="30" t="n">
        <v>6085</v>
      </c>
      <c r="H67" s="20"/>
    </row>
    <row r="68" customFormat="false" ht="15.75" hidden="false" customHeight="false" outlineLevel="0" collapsed="false">
      <c r="A68" s="13"/>
      <c r="B68" s="17"/>
      <c r="C68" s="17" t="s">
        <v>11</v>
      </c>
      <c r="D68" s="18" t="s">
        <v>12</v>
      </c>
      <c r="E68" s="31" t="n">
        <v>109010</v>
      </c>
      <c r="F68" s="30" t="n">
        <v>101494</v>
      </c>
      <c r="G68" s="30" t="n">
        <v>89230</v>
      </c>
      <c r="H68" s="20"/>
    </row>
    <row r="69" customFormat="false" ht="15.75" hidden="false" customHeight="false" outlineLevel="0" collapsed="false">
      <c r="A69" s="13"/>
      <c r="B69" s="17"/>
      <c r="C69" s="17" t="s">
        <v>13</v>
      </c>
      <c r="D69" s="17" t="s">
        <v>14</v>
      </c>
      <c r="E69" s="31" t="n">
        <v>7775</v>
      </c>
      <c r="F69" s="30" t="n">
        <v>6604</v>
      </c>
      <c r="G69" s="30" t="n">
        <v>1835</v>
      </c>
      <c r="H69" s="20"/>
    </row>
    <row r="70" customFormat="false" ht="15.75" hidden="false" customHeight="true" outlineLevel="0" collapsed="false">
      <c r="A70" s="13"/>
      <c r="B70" s="17" t="s">
        <v>66</v>
      </c>
      <c r="C70" s="17" t="s">
        <v>9</v>
      </c>
      <c r="D70" s="18" t="s">
        <v>10</v>
      </c>
      <c r="E70" s="25" t="n">
        <v>70</v>
      </c>
      <c r="F70" s="25"/>
      <c r="G70" s="25" t="n">
        <v>85</v>
      </c>
      <c r="H70" s="20"/>
    </row>
    <row r="71" customFormat="false" ht="15.75" hidden="false" customHeight="false" outlineLevel="0" collapsed="false">
      <c r="A71" s="13"/>
      <c r="B71" s="17"/>
      <c r="C71" s="17" t="s">
        <v>11</v>
      </c>
      <c r="D71" s="18" t="s">
        <v>12</v>
      </c>
      <c r="E71" s="25" t="n">
        <v>3016</v>
      </c>
      <c r="F71" s="25" t="n">
        <v>2550</v>
      </c>
      <c r="G71" s="25" t="n">
        <v>1966</v>
      </c>
      <c r="H71" s="20"/>
    </row>
    <row r="72" customFormat="false" ht="16.5" hidden="false" customHeight="true" outlineLevel="0" collapsed="false">
      <c r="A72" s="32" t="s">
        <v>67</v>
      </c>
      <c r="B72" s="17" t="s">
        <v>68</v>
      </c>
      <c r="C72" s="17" t="s">
        <v>9</v>
      </c>
      <c r="D72" s="18" t="s">
        <v>10</v>
      </c>
      <c r="E72" s="25"/>
      <c r="F72" s="25" t="n">
        <v>5622</v>
      </c>
      <c r="G72" s="25"/>
      <c r="H72" s="20"/>
    </row>
    <row r="73" customFormat="false" ht="15.75" hidden="false" customHeight="false" outlineLevel="0" collapsed="false">
      <c r="A73" s="32"/>
      <c r="B73" s="17"/>
      <c r="C73" s="17" t="s">
        <v>11</v>
      </c>
      <c r="D73" s="18" t="s">
        <v>12</v>
      </c>
      <c r="E73" s="25" t="n">
        <v>60750</v>
      </c>
      <c r="F73" s="25" t="n">
        <v>52441</v>
      </c>
      <c r="G73" s="25" t="n">
        <v>44639</v>
      </c>
      <c r="H73" s="20"/>
    </row>
    <row r="74" customFormat="false" ht="15.75" hidden="false" customHeight="false" outlineLevel="0" collapsed="false">
      <c r="A74" s="32"/>
      <c r="B74" s="17"/>
      <c r="C74" s="17" t="s">
        <v>13</v>
      </c>
      <c r="D74" s="17" t="s">
        <v>14</v>
      </c>
      <c r="E74" s="25" t="n">
        <v>23496</v>
      </c>
      <c r="F74" s="25" t="n">
        <v>24610</v>
      </c>
      <c r="G74" s="25" t="n">
        <v>22812</v>
      </c>
      <c r="H74" s="20"/>
    </row>
    <row r="75" customFormat="false" ht="15.75" hidden="false" customHeight="true" outlineLevel="0" collapsed="false">
      <c r="A75" s="32"/>
      <c r="B75" s="33" t="s">
        <v>69</v>
      </c>
      <c r="C75" s="17" t="s">
        <v>9</v>
      </c>
      <c r="D75" s="18" t="s">
        <v>10</v>
      </c>
      <c r="E75" s="25" t="n">
        <v>158</v>
      </c>
      <c r="F75" s="25"/>
      <c r="G75" s="25" t="n">
        <v>112</v>
      </c>
      <c r="H75" s="20"/>
    </row>
    <row r="76" customFormat="false" ht="16.5" hidden="false" customHeight="false" outlineLevel="0" collapsed="false">
      <c r="A76" s="32"/>
      <c r="B76" s="33"/>
      <c r="C76" s="33" t="s">
        <v>11</v>
      </c>
      <c r="D76" s="34" t="s">
        <v>12</v>
      </c>
      <c r="E76" s="35" t="n">
        <f aca="false">Sheet1!C4</f>
        <v>16038</v>
      </c>
      <c r="F76" s="35" t="n">
        <f aca="false">Sheet1!D4</f>
        <v>14188</v>
      </c>
      <c r="G76" s="35" t="n">
        <f aca="false">Sheet1!E4</f>
        <v>10338.5</v>
      </c>
      <c r="H76" s="36"/>
    </row>
    <row r="77" customFormat="false" ht="16.5" hidden="false" customHeight="false" outlineLevel="0" collapsed="false">
      <c r="F77" s="37"/>
    </row>
  </sheetData>
  <mergeCells count="30">
    <mergeCell ref="A1:H1"/>
    <mergeCell ref="A4:C4"/>
    <mergeCell ref="A5:C5"/>
    <mergeCell ref="A6:C6"/>
    <mergeCell ref="A7:C7"/>
    <mergeCell ref="A9:A50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A51:A58"/>
    <mergeCell ref="B51:B54"/>
    <mergeCell ref="C53:C54"/>
    <mergeCell ref="B55:B57"/>
    <mergeCell ref="A59:A66"/>
    <mergeCell ref="B59:B62"/>
    <mergeCell ref="C61:C62"/>
    <mergeCell ref="B63:B66"/>
    <mergeCell ref="C65:C66"/>
    <mergeCell ref="A67:A71"/>
    <mergeCell ref="B67:B69"/>
    <mergeCell ref="B70:B71"/>
    <mergeCell ref="A72:A76"/>
    <mergeCell ref="B72:B74"/>
    <mergeCell ref="B75:B7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14" min="2" style="0" width="13.62"/>
  </cols>
  <sheetData>
    <row r="2" customFormat="false" ht="16.5" hidden="false" customHeight="false" outlineLevel="0" collapsed="false">
      <c r="A2" s="38" t="s">
        <v>11</v>
      </c>
      <c r="B2" s="38" t="n">
        <v>22.12</v>
      </c>
      <c r="C2" s="39" t="s">
        <v>70</v>
      </c>
      <c r="D2" s="39" t="s">
        <v>71</v>
      </c>
      <c r="E2" s="39" t="s">
        <v>72</v>
      </c>
      <c r="F2" s="39" t="s">
        <v>73</v>
      </c>
      <c r="G2" s="39" t="s">
        <v>74</v>
      </c>
      <c r="H2" s="39" t="s">
        <v>75</v>
      </c>
      <c r="I2" s="39" t="s">
        <v>76</v>
      </c>
      <c r="J2" s="39" t="s">
        <v>77</v>
      </c>
      <c r="K2" s="39" t="s">
        <v>78</v>
      </c>
      <c r="L2" s="39" t="s">
        <v>79</v>
      </c>
      <c r="M2" s="39" t="s">
        <v>80</v>
      </c>
      <c r="N2" s="39" t="s">
        <v>81</v>
      </c>
    </row>
    <row r="3" customFormat="false" ht="19.5" hidden="false" customHeight="false" outlineLevel="0" collapsed="false">
      <c r="A3" s="40"/>
      <c r="B3" s="40" t="n">
        <v>22599</v>
      </c>
      <c r="C3" s="40" t="n">
        <v>32076</v>
      </c>
      <c r="D3" s="40" t="n">
        <v>28376</v>
      </c>
      <c r="E3" s="40" t="n">
        <v>20677</v>
      </c>
      <c r="F3" s="41"/>
      <c r="G3" s="41"/>
      <c r="H3" s="41"/>
      <c r="I3" s="41"/>
      <c r="J3" s="41"/>
      <c r="K3" s="41"/>
      <c r="L3" s="41"/>
      <c r="M3" s="41"/>
      <c r="N3" s="41"/>
    </row>
    <row r="4" customFormat="false" ht="19.5" hidden="false" customHeight="false" outlineLevel="0" collapsed="false">
      <c r="A4" s="42" t="s">
        <v>69</v>
      </c>
      <c r="B4" s="43" t="n">
        <f aca="false">B3/2</f>
        <v>11299.5</v>
      </c>
      <c r="C4" s="43" t="n">
        <f aca="false">C3/2</f>
        <v>16038</v>
      </c>
      <c r="D4" s="43" t="n">
        <f aca="false">D3/2</f>
        <v>14188</v>
      </c>
      <c r="E4" s="43" t="n">
        <f aca="false">E3/2</f>
        <v>10338.5</v>
      </c>
      <c r="F4" s="41"/>
      <c r="G4" s="41"/>
      <c r="H4" s="41"/>
      <c r="I4" s="41"/>
      <c r="J4" s="41"/>
      <c r="K4" s="41"/>
      <c r="L4" s="41"/>
      <c r="M4" s="41"/>
      <c r="N4" s="41"/>
    </row>
    <row r="5" customFormat="false" ht="19.5" hidden="false" customHeight="false" outlineLevel="0" collapsed="false">
      <c r="A5" s="42" t="s">
        <v>82</v>
      </c>
      <c r="B5" s="43" t="n">
        <f aca="false">B3/10*3</f>
        <v>6779.7</v>
      </c>
      <c r="C5" s="43" t="n">
        <f aca="false">C3/10*3</f>
        <v>9622.8</v>
      </c>
      <c r="D5" s="43" t="n">
        <f aca="false">D3/10*3</f>
        <v>8512.8</v>
      </c>
      <c r="E5" s="43" t="n">
        <f aca="false">E3/10*3</f>
        <v>6203.1</v>
      </c>
      <c r="F5" s="41"/>
      <c r="G5" s="41"/>
      <c r="H5" s="41"/>
      <c r="I5" s="41"/>
      <c r="J5" s="41"/>
      <c r="K5" s="41"/>
      <c r="L5" s="41"/>
      <c r="M5" s="41"/>
      <c r="N5" s="41"/>
    </row>
    <row r="6" customFormat="false" ht="19.5" hidden="false" customHeight="false" outlineLevel="0" collapsed="false">
      <c r="A6" s="42" t="s">
        <v>83</v>
      </c>
      <c r="B6" s="43" t="n">
        <f aca="false">B3/10*2</f>
        <v>4519.8</v>
      </c>
      <c r="C6" s="43" t="n">
        <f aca="false">C3/10*2</f>
        <v>6415.2</v>
      </c>
      <c r="D6" s="43" t="n">
        <f aca="false">D3/10*2</f>
        <v>5675.2</v>
      </c>
      <c r="E6" s="43" t="n">
        <f aca="false">E3/10*2</f>
        <v>4135.4</v>
      </c>
      <c r="F6" s="41"/>
      <c r="G6" s="41"/>
      <c r="H6" s="41"/>
      <c r="I6" s="41"/>
      <c r="J6" s="41"/>
      <c r="K6" s="41"/>
      <c r="L6" s="41"/>
      <c r="M6" s="41"/>
      <c r="N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2:44:27Z</dcterms:created>
  <dc:creator>Windows 사용자</dc:creator>
  <dc:description/>
  <dc:language>en-US</dc:language>
  <cp:lastModifiedBy>PC</cp:lastModifiedBy>
  <cp:lastPrinted>2022-04-05T01:10:17Z</cp:lastPrinted>
  <dcterms:modified xsi:type="dcterms:W3CDTF">2023-04-20T08:28:25Z</dcterms:modified>
  <cp:revision>0</cp:revision>
  <dc:subject/>
  <dc:title/>
</cp:coreProperties>
</file>