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" sheetId="1" state="visible" r:id="rId2"/>
  </sheets>
  <definedNames>
    <definedName function="false" hidden="false" localSheetId="0" name="_xlnm.Print_Area" vbProcedure="false">2023년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월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저지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</xdr:rowOff>
              </xdr:from>
              <xdr:to>
                <xdr:col>4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도서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4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길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4</xdr:col>
                <xdr:colOff>35</xdr:colOff>
                <xdr:row>38</xdr:row>
                <xdr:rowOff>3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월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저지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</xdr:rowOff>
              </xdr:from>
              <xdr:to>
                <xdr:col>4</xdr:col>
                <xdr:colOff>3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로데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</xdr:rowOff>
              </xdr:from>
              <xdr:to>
                <xdr:col>4</xdr:col>
                <xdr:colOff>35</xdr:colOff>
                <xdr:row>4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길 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35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1·3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35</xdr:colOff>
                <xdr:row>44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길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35</xdr:colOff>
                <xdr:row>45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벗꽃길정산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35</xdr:colOff>
                <xdr:row>46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월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 신영시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35</xdr:colOff>
                <xdr:row>47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1·3</t>
        </r>
        <r>
          <rPr>
            <sz val="9"/>
            <color rgb="FF000000"/>
            <rFont val="DejaVu Sans"/>
            <family val="2"/>
          </rPr>
          <t xml:space="preserve">동복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35</xdr:colOff>
                <xdr:row>49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걷고싶은거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4</xdr:col>
                <xdr:colOff>35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75"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맑은 고딕"/>
        <family val="3"/>
        <charset val="129"/>
      </rPr>
      <t xml:space="preserve">)</t>
    </r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1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4536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9995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7804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t xml:space="preserve">주차사업</t>
  </si>
  <si>
    <t xml:space="preserve">본부사무실</t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t xml:space="preserve">신정네거리주차장</t>
  </si>
  <si>
    <t xml:space="preserve">여울주차장</t>
  </si>
  <si>
    <t xml:space="preserve">신우주차장</t>
  </si>
  <si>
    <r>
      <rPr>
        <sz val="12"/>
        <rFont val="Noto Sans"/>
        <family val="2"/>
      </rPr>
      <t xml:space="preserve">신월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저지</t>
    </r>
  </si>
  <si>
    <r>
      <rPr>
        <sz val="12"/>
        <rFont val="Noto Sans"/>
        <family val="2"/>
      </rPr>
      <t xml:space="preserve">곰달래로</t>
    </r>
    <r>
      <rPr>
        <sz val="12"/>
        <rFont val="굴림"/>
        <family val="3"/>
        <charset val="129"/>
      </rPr>
      <t xml:space="preserve">14</t>
    </r>
    <r>
      <rPr>
        <sz val="12"/>
        <rFont val="Noto Sans"/>
        <family val="2"/>
      </rPr>
      <t xml:space="preserve">길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t xml:space="preserve">도서관</t>
  </si>
  <si>
    <r>
      <rPr>
        <sz val="12"/>
        <rFont val="Noto Sans"/>
        <family val="2"/>
      </rPr>
      <t xml:space="preserve">곰달래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굴림"/>
        <family val="3"/>
        <charset val="129"/>
      </rPr>
      <t xml:space="preserve">3</t>
    </r>
  </si>
  <si>
    <r>
      <rPr>
        <sz val="12"/>
        <rFont val="Noto Sans"/>
        <family val="2"/>
      </rPr>
      <t xml:space="preserve">곰달래</t>
    </r>
    <r>
      <rPr>
        <sz val="12"/>
        <rFont val="굴림"/>
        <family val="3"/>
        <charset val="129"/>
      </rPr>
      <t xml:space="preserve">13</t>
    </r>
    <r>
      <rPr>
        <sz val="12"/>
        <rFont val="Noto Sans"/>
        <family val="2"/>
      </rPr>
      <t xml:space="preserve">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저지</t>
    </r>
    <r>
      <rPr>
        <sz val="12"/>
        <rFont val="굴림"/>
        <family val="3"/>
        <charset val="129"/>
      </rPr>
      <t xml:space="preserve">2)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로데오</t>
    </r>
  </si>
  <si>
    <r>
      <rPr>
        <sz val="12"/>
        <rFont val="Noto Sans"/>
        <family val="2"/>
      </rPr>
      <t xml:space="preserve">현대</t>
    </r>
    <r>
      <rPr>
        <sz val="12"/>
        <rFont val="굴림"/>
        <family val="3"/>
        <charset val="129"/>
      </rPr>
      <t xml:space="preserve">41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부터 민간위탁</t>
    </r>
  </si>
  <si>
    <t xml:space="preserve">로데오길</t>
  </si>
  <si>
    <r>
      <rPr>
        <sz val="12"/>
        <rFont val="Noto Sans"/>
        <family val="2"/>
      </rPr>
      <t xml:space="preserve">중앙로</t>
    </r>
    <r>
      <rPr>
        <sz val="12"/>
        <rFont val="굴림"/>
        <family val="3"/>
        <charset val="129"/>
      </rPr>
      <t xml:space="preserve">274(</t>
    </r>
    <r>
      <rPr>
        <sz val="12"/>
        <rFont val="Noto Sans"/>
        <family val="2"/>
      </rPr>
      <t xml:space="preserve">신정동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1,3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정산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벚꽃길</t>
    </r>
    <r>
      <rPr>
        <sz val="12"/>
        <rFont val="굴림"/>
        <family val="3"/>
        <charset val="129"/>
      </rPr>
      <t xml:space="preserve">)</t>
    </r>
  </si>
  <si>
    <t xml:space="preserve">신영시장공동</t>
  </si>
  <si>
    <t xml:space="preserve">문화회관동측</t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1,3</t>
    </r>
    <r>
      <rPr>
        <sz val="12"/>
        <rFont val="Noto Sans"/>
        <family val="2"/>
      </rPr>
      <t xml:space="preserve">동 복개</t>
    </r>
  </si>
  <si>
    <r>
      <rPr>
        <sz val="12"/>
        <rFont val="Noto Sans"/>
        <family val="2"/>
      </rPr>
      <t xml:space="preserve">곰달래로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길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월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걷고싶은거리</t>
    </r>
  </si>
  <si>
    <t xml:space="preserve">경창시장</t>
  </si>
  <si>
    <r>
      <rPr>
        <sz val="12"/>
        <rFont val="Noto Sans"/>
        <family val="2"/>
      </rPr>
      <t xml:space="preserve">한마음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700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-;\-* #,##0_-;_-* \-_-;_-@_-"/>
    <numFmt numFmtId="167" formatCode="_(* #,##0_);_(* \(#,##0\);_(* \-_);_(@_)"/>
    <numFmt numFmtId="168" formatCode="[$-409]#,##0_);[RED]\(#,##0\)"/>
    <numFmt numFmtId="169" formatCode="[$-409]#,##0.00_);[RED]\(#,##0.00\)"/>
    <numFmt numFmtId="170" formatCode="#,##0.00_);[RED]\(#,##0.00\)"/>
    <numFmt numFmtId="171" formatCode="@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나눔고딕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2"/>
      <name val="나눔고딕"/>
      <family val="3"/>
      <charset val="129"/>
    </font>
    <font>
      <sz val="12"/>
      <color rgb="FF000000"/>
      <name val="나눔고딕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sz val="11"/>
      <color rgb="FF000000"/>
      <name val="나눔고딕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8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13" borderId="8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8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8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15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5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23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15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Header2 2" xfId="34"/>
    <cellStyle name="Header2 2 2" xfId="35"/>
    <cellStyle name="Header2 2 2 2" xfId="36"/>
    <cellStyle name="Header2 2 3" xfId="37"/>
    <cellStyle name="Header2 3" xfId="38"/>
    <cellStyle name="Header2 3 2" xfId="39"/>
    <cellStyle name="Header2 4" xfId="40"/>
    <cellStyle name="메모 2" xfId="41"/>
    <cellStyle name="메모 2 2" xfId="42"/>
    <cellStyle name="메모 3" xfId="43"/>
    <cellStyle name="메모 3 2" xfId="44"/>
    <cellStyle name="메모 4" xfId="45"/>
    <cellStyle name="메모 4 2" xfId="46"/>
    <cellStyle name="메모 5" xfId="47"/>
    <cellStyle name="메모 5 2" xfId="48"/>
    <cellStyle name="백분율 2" xfId="49"/>
    <cellStyle name="백분율 2 2" xfId="50"/>
    <cellStyle name="백분율 2 2 10" xfId="51"/>
    <cellStyle name="백분율 2 2 11" xfId="52"/>
    <cellStyle name="백분율 2 2 12" xfId="53"/>
    <cellStyle name="백분율 2 2 13" xfId="54"/>
    <cellStyle name="백분율 2 2 14" xfId="55"/>
    <cellStyle name="백분율 2 2 15" xfId="56"/>
    <cellStyle name="백분율 2 2 16" xfId="57"/>
    <cellStyle name="백분율 2 2 17" xfId="58"/>
    <cellStyle name="백분율 2 2 18" xfId="59"/>
    <cellStyle name="백분율 2 2 19" xfId="60"/>
    <cellStyle name="백분율 2 2 2" xfId="61"/>
    <cellStyle name="백분율 2 2 2 10" xfId="62"/>
    <cellStyle name="백분율 2 2 2 11" xfId="63"/>
    <cellStyle name="백분율 2 2 2 12" xfId="64"/>
    <cellStyle name="백분율 2 2 2 13" xfId="65"/>
    <cellStyle name="백분율 2 2 2 14" xfId="66"/>
    <cellStyle name="백분율 2 2 2 15" xfId="67"/>
    <cellStyle name="백분율 2 2 2 16" xfId="68"/>
    <cellStyle name="백분율 2 2 2 17" xfId="69"/>
    <cellStyle name="백분율 2 2 2 18" xfId="70"/>
    <cellStyle name="백분율 2 2 2 19" xfId="71"/>
    <cellStyle name="백분율 2 2 2 2" xfId="72"/>
    <cellStyle name="백분율 2 2 2 20" xfId="73"/>
    <cellStyle name="백분율 2 2 2 21" xfId="74"/>
    <cellStyle name="백분율 2 2 2 22" xfId="75"/>
    <cellStyle name="백분율 2 2 2 23" xfId="76"/>
    <cellStyle name="백분율 2 2 2 24" xfId="77"/>
    <cellStyle name="백분율 2 2 2 25" xfId="78"/>
    <cellStyle name="백분율 2 2 2 26" xfId="79"/>
    <cellStyle name="백분율 2 2 2 27" xfId="80"/>
    <cellStyle name="백분율 2 2 2 28" xfId="81"/>
    <cellStyle name="백분율 2 2 2 29" xfId="82"/>
    <cellStyle name="백분율 2 2 2 3" xfId="83"/>
    <cellStyle name="백분율 2 2 2 30" xfId="84"/>
    <cellStyle name="백분율 2 2 2 31" xfId="85"/>
    <cellStyle name="백분율 2 2 2 32" xfId="86"/>
    <cellStyle name="백분율 2 2 2 4" xfId="87"/>
    <cellStyle name="백분율 2 2 2 5" xfId="88"/>
    <cellStyle name="백분율 2 2 2 6" xfId="89"/>
    <cellStyle name="백분율 2 2 2 7" xfId="90"/>
    <cellStyle name="백분율 2 2 2 8" xfId="91"/>
    <cellStyle name="백분율 2 2 2 9" xfId="92"/>
    <cellStyle name="백분율 2 2 20" xfId="93"/>
    <cellStyle name="백분율 2 2 21" xfId="94"/>
    <cellStyle name="백분율 2 2 22" xfId="95"/>
    <cellStyle name="백분율 2 2 23" xfId="96"/>
    <cellStyle name="백분율 2 2 24" xfId="97"/>
    <cellStyle name="백분율 2 2 25" xfId="98"/>
    <cellStyle name="백분율 2 2 26" xfId="99"/>
    <cellStyle name="백분율 2 2 27" xfId="100"/>
    <cellStyle name="백분율 2 2 28" xfId="101"/>
    <cellStyle name="백분율 2 2 29" xfId="102"/>
    <cellStyle name="백분율 2 2 3" xfId="103"/>
    <cellStyle name="백분율 2 2 30" xfId="104"/>
    <cellStyle name="백분율 2 2 31" xfId="105"/>
    <cellStyle name="백분율 2 2 4" xfId="106"/>
    <cellStyle name="백분율 2 2 5" xfId="107"/>
    <cellStyle name="백분율 2 2 6" xfId="108"/>
    <cellStyle name="백분율 2 2 7" xfId="109"/>
    <cellStyle name="백분율 2 2 8" xfId="110"/>
    <cellStyle name="백분율 2 2 9" xfId="111"/>
    <cellStyle name="백분율 2 3" xfId="112"/>
    <cellStyle name="백분율 2 4" xfId="113"/>
    <cellStyle name="백분율 2 5" xfId="114"/>
    <cellStyle name="백분율 2 6" xfId="115"/>
    <cellStyle name="백분율 3" xfId="116"/>
    <cellStyle name="백분율 3 2" xfId="117"/>
    <cellStyle name="백분율 3 3" xfId="118"/>
    <cellStyle name="백분율 3 4" xfId="119"/>
    <cellStyle name="백분율 3 5" xfId="120"/>
    <cellStyle name="백분율 4" xfId="121"/>
    <cellStyle name="백분율 5" xfId="122"/>
    <cellStyle name="백분율 6" xfId="123"/>
    <cellStyle name="백분율 7" xfId="124"/>
    <cellStyle name="쉼표 [0] 10" xfId="125"/>
    <cellStyle name="쉼표 [0] 11" xfId="126"/>
    <cellStyle name="쉼표 [0] 12" xfId="127"/>
    <cellStyle name="쉼표 [0] 13" xfId="128"/>
    <cellStyle name="쉼표 [0] 15" xfId="129"/>
    <cellStyle name="쉼표 [0] 2" xfId="130"/>
    <cellStyle name="쉼표 [0] 2 10" xfId="131"/>
    <cellStyle name="쉼표 [0] 2 10 2" xfId="132"/>
    <cellStyle name="쉼표 [0] 2 11" xfId="133"/>
    <cellStyle name="쉼표 [0] 2 11 2" xfId="134"/>
    <cellStyle name="쉼표 [0] 2 12" xfId="135"/>
    <cellStyle name="쉼표 [0] 2 12 2" xfId="136"/>
    <cellStyle name="쉼표 [0] 2 13" xfId="137"/>
    <cellStyle name="쉼표 [0] 2 13 2" xfId="138"/>
    <cellStyle name="쉼표 [0] 2 14" xfId="139"/>
    <cellStyle name="쉼표 [0] 2 14 2" xfId="140"/>
    <cellStyle name="쉼표 [0] 2 15" xfId="141"/>
    <cellStyle name="쉼표 [0] 2 15 2" xfId="142"/>
    <cellStyle name="쉼표 [0] 2 16" xfId="143"/>
    <cellStyle name="쉼표 [0] 2 16 2" xfId="144"/>
    <cellStyle name="쉼표 [0] 2 17" xfId="145"/>
    <cellStyle name="쉼표 [0] 2 17 2" xfId="146"/>
    <cellStyle name="쉼표 [0] 2 18" xfId="147"/>
    <cellStyle name="쉼표 [0] 2 18 2" xfId="148"/>
    <cellStyle name="쉼표 [0] 2 19" xfId="149"/>
    <cellStyle name="쉼표 [0] 2 19 2" xfId="150"/>
    <cellStyle name="쉼표 [0] 2 2" xfId="151"/>
    <cellStyle name="쉼표 [0] 2 2 10" xfId="152"/>
    <cellStyle name="쉼표 [0] 2 2 11" xfId="153"/>
    <cellStyle name="쉼표 [0] 2 2 12" xfId="154"/>
    <cellStyle name="쉼표 [0] 2 2 13" xfId="155"/>
    <cellStyle name="쉼표 [0] 2 2 14" xfId="156"/>
    <cellStyle name="쉼표 [0] 2 2 15" xfId="157"/>
    <cellStyle name="쉼표 [0] 2 2 16" xfId="158"/>
    <cellStyle name="쉼표 [0] 2 2 17" xfId="159"/>
    <cellStyle name="쉼표 [0] 2 2 18" xfId="160"/>
    <cellStyle name="쉼표 [0] 2 2 19" xfId="161"/>
    <cellStyle name="쉼표 [0] 2 2 2" xfId="162"/>
    <cellStyle name="쉼표 [0] 2 2 2 10" xfId="163"/>
    <cellStyle name="쉼표 [0] 2 2 2 11" xfId="164"/>
    <cellStyle name="쉼표 [0] 2 2 2 12" xfId="165"/>
    <cellStyle name="쉼표 [0] 2 2 2 13" xfId="166"/>
    <cellStyle name="쉼표 [0] 2 2 2 14" xfId="167"/>
    <cellStyle name="쉼표 [0] 2 2 2 15" xfId="168"/>
    <cellStyle name="쉼표 [0] 2 2 2 16" xfId="169"/>
    <cellStyle name="쉼표 [0] 2 2 2 17" xfId="170"/>
    <cellStyle name="쉼표 [0] 2 2 2 18" xfId="171"/>
    <cellStyle name="쉼표 [0] 2 2 2 19" xfId="172"/>
    <cellStyle name="쉼표 [0] 2 2 2 2" xfId="173"/>
    <cellStyle name="쉼표 [0] 2 2 2 2 2" xfId="174"/>
    <cellStyle name="쉼표 [0] 2 2 2 20" xfId="175"/>
    <cellStyle name="쉼표 [0] 2 2 2 21" xfId="176"/>
    <cellStyle name="쉼표 [0] 2 2 2 22" xfId="177"/>
    <cellStyle name="쉼표 [0] 2 2 2 23" xfId="178"/>
    <cellStyle name="쉼표 [0] 2 2 2 24" xfId="179"/>
    <cellStyle name="쉼표 [0] 2 2 2 25" xfId="180"/>
    <cellStyle name="쉼표 [0] 2 2 2 26" xfId="181"/>
    <cellStyle name="쉼표 [0] 2 2 2 27" xfId="182"/>
    <cellStyle name="쉼표 [0] 2 2 2 28" xfId="183"/>
    <cellStyle name="쉼표 [0] 2 2 2 29" xfId="184"/>
    <cellStyle name="쉼표 [0] 2 2 2 3" xfId="185"/>
    <cellStyle name="쉼표 [0] 2 2 2 3 2" xfId="186"/>
    <cellStyle name="쉼표 [0] 2 2 2 30" xfId="187"/>
    <cellStyle name="쉼표 [0] 2 2 2 31" xfId="188"/>
    <cellStyle name="쉼표 [0] 2 2 2 32" xfId="189"/>
    <cellStyle name="쉼표 [0] 2 2 2 33" xfId="190"/>
    <cellStyle name="쉼표 [0] 2 2 2 4" xfId="191"/>
    <cellStyle name="쉼표 [0] 2 2 2 5" xfId="192"/>
    <cellStyle name="쉼표 [0] 2 2 2 6" xfId="193"/>
    <cellStyle name="쉼표 [0] 2 2 2 7" xfId="194"/>
    <cellStyle name="쉼표 [0] 2 2 2 8" xfId="195"/>
    <cellStyle name="쉼표 [0] 2 2 2 9" xfId="196"/>
    <cellStyle name="쉼표 [0] 2 2 20" xfId="197"/>
    <cellStyle name="쉼표 [0] 2 2 21" xfId="198"/>
    <cellStyle name="쉼표 [0] 2 2 22" xfId="199"/>
    <cellStyle name="쉼표 [0] 2 2 23" xfId="200"/>
    <cellStyle name="쉼표 [0] 2 2 24" xfId="201"/>
    <cellStyle name="쉼표 [0] 2 2 25" xfId="202"/>
    <cellStyle name="쉼표 [0] 2 2 26" xfId="203"/>
    <cellStyle name="쉼표 [0] 2 2 27" xfId="204"/>
    <cellStyle name="쉼표 [0] 2 2 28" xfId="205"/>
    <cellStyle name="쉼표 [0] 2 2 29" xfId="206"/>
    <cellStyle name="쉼표 [0] 2 2 3" xfId="207"/>
    <cellStyle name="쉼표 [0] 2 2 3 10" xfId="208"/>
    <cellStyle name="쉼표 [0] 2 2 3 11" xfId="209"/>
    <cellStyle name="쉼표 [0] 2 2 3 12" xfId="210"/>
    <cellStyle name="쉼표 [0] 2 2 3 13" xfId="211"/>
    <cellStyle name="쉼표 [0] 2 2 3 14" xfId="212"/>
    <cellStyle name="쉼표 [0] 2 2 3 15" xfId="213"/>
    <cellStyle name="쉼표 [0] 2 2 3 16" xfId="214"/>
    <cellStyle name="쉼표 [0] 2 2 3 17" xfId="215"/>
    <cellStyle name="쉼표 [0] 2 2 3 18" xfId="216"/>
    <cellStyle name="쉼표 [0] 2 2 3 19" xfId="217"/>
    <cellStyle name="쉼표 [0] 2 2 3 2" xfId="218"/>
    <cellStyle name="쉼표 [0] 2 2 3 2 2" xfId="219"/>
    <cellStyle name="쉼표 [0] 2 2 3 20" xfId="220"/>
    <cellStyle name="쉼표 [0] 2 2 3 21" xfId="221"/>
    <cellStyle name="쉼표 [0] 2 2 3 22" xfId="222"/>
    <cellStyle name="쉼표 [0] 2 2 3 23" xfId="223"/>
    <cellStyle name="쉼표 [0] 2 2 3 24" xfId="224"/>
    <cellStyle name="쉼표 [0] 2 2 3 25" xfId="225"/>
    <cellStyle name="쉼표 [0] 2 2 3 26" xfId="226"/>
    <cellStyle name="쉼표 [0] 2 2 3 27" xfId="227"/>
    <cellStyle name="쉼표 [0] 2 2 3 28" xfId="228"/>
    <cellStyle name="쉼표 [0] 2 2 3 29" xfId="229"/>
    <cellStyle name="쉼표 [0] 2 2 3 3" xfId="230"/>
    <cellStyle name="쉼표 [0] 2 2 3 3 2" xfId="231"/>
    <cellStyle name="쉼표 [0] 2 2 3 30" xfId="232"/>
    <cellStyle name="쉼표 [0] 2 2 3 31" xfId="233"/>
    <cellStyle name="쉼표 [0] 2 2 3 32" xfId="234"/>
    <cellStyle name="쉼표 [0] 2 2 3 33" xfId="235"/>
    <cellStyle name="쉼표 [0] 2 2 3 4" xfId="236"/>
    <cellStyle name="쉼표 [0] 2 2 3 5" xfId="237"/>
    <cellStyle name="쉼표 [0] 2 2 3 6" xfId="238"/>
    <cellStyle name="쉼표 [0] 2 2 3 7" xfId="239"/>
    <cellStyle name="쉼표 [0] 2 2 3 8" xfId="240"/>
    <cellStyle name="쉼표 [0] 2 2 3 9" xfId="241"/>
    <cellStyle name="쉼표 [0] 2 2 30" xfId="242"/>
    <cellStyle name="쉼표 [0] 2 2 31" xfId="243"/>
    <cellStyle name="쉼표 [0] 2 2 32" xfId="244"/>
    <cellStyle name="쉼표 [0] 2 2 33" xfId="245"/>
    <cellStyle name="쉼표 [0] 2 2 4" xfId="246"/>
    <cellStyle name="쉼표 [0] 2 2 4 2" xfId="247"/>
    <cellStyle name="쉼표 [0] 2 2 4 3" xfId="248"/>
    <cellStyle name="쉼표 [0] 2 2 5" xfId="249"/>
    <cellStyle name="쉼표 [0] 2 2 6" xfId="250"/>
    <cellStyle name="쉼표 [0] 2 2 7" xfId="251"/>
    <cellStyle name="쉼표 [0] 2 2 8" xfId="252"/>
    <cellStyle name="쉼표 [0] 2 2 9" xfId="253"/>
    <cellStyle name="쉼표 [0] 2 20" xfId="254"/>
    <cellStyle name="쉼표 [0] 2 20 2" xfId="255"/>
    <cellStyle name="쉼표 [0] 2 21" xfId="256"/>
    <cellStyle name="쉼표 [0] 2 21 2" xfId="257"/>
    <cellStyle name="쉼표 [0] 2 22" xfId="258"/>
    <cellStyle name="쉼표 [0] 2 22 2" xfId="259"/>
    <cellStyle name="쉼표 [0] 2 23" xfId="260"/>
    <cellStyle name="쉼표 [0] 2 23 2" xfId="261"/>
    <cellStyle name="쉼표 [0] 2 24" xfId="262"/>
    <cellStyle name="쉼표 [0] 2 24 2" xfId="263"/>
    <cellStyle name="쉼표 [0] 2 25" xfId="264"/>
    <cellStyle name="쉼표 [0] 2 26" xfId="265"/>
    <cellStyle name="쉼표 [0] 2 27" xfId="266"/>
    <cellStyle name="쉼표 [0] 2 28" xfId="267"/>
    <cellStyle name="쉼표 [0] 2 29" xfId="268"/>
    <cellStyle name="쉼표 [0] 2 3" xfId="269"/>
    <cellStyle name="쉼표 [0] 2 3 2" xfId="270"/>
    <cellStyle name="쉼표 [0] 2 3 3" xfId="271"/>
    <cellStyle name="쉼표 [0] 2 3 4" xfId="272"/>
    <cellStyle name="쉼표 [0] 2 3 5" xfId="273"/>
    <cellStyle name="쉼표 [0] 2 30" xfId="274"/>
    <cellStyle name="쉼표 [0] 2 31" xfId="275"/>
    <cellStyle name="쉼표 [0] 2 32" xfId="276"/>
    <cellStyle name="쉼표 [0] 2 33" xfId="277"/>
    <cellStyle name="쉼표 [0] 2 34" xfId="278"/>
    <cellStyle name="쉼표 [0] 2 35" xfId="279"/>
    <cellStyle name="쉼표 [0] 2 36" xfId="280"/>
    <cellStyle name="쉼표 [0] 2 37" xfId="281"/>
    <cellStyle name="쉼표 [0] 2 38" xfId="282"/>
    <cellStyle name="쉼표 [0] 2 39" xfId="283"/>
    <cellStyle name="쉼표 [0] 2 4" xfId="284"/>
    <cellStyle name="쉼표 [0] 2 4 2" xfId="285"/>
    <cellStyle name="쉼표 [0] 2 4 3" xfId="286"/>
    <cellStyle name="쉼표 [0] 2 40" xfId="287"/>
    <cellStyle name="쉼표 [0] 2 41" xfId="288"/>
    <cellStyle name="쉼표 [0] 2 42" xfId="289"/>
    <cellStyle name="쉼표 [0] 2 43" xfId="290"/>
    <cellStyle name="쉼표 [0] 2 44" xfId="291"/>
    <cellStyle name="쉼표 [0] 2 45" xfId="292"/>
    <cellStyle name="쉼표 [0] 2 46" xfId="293"/>
    <cellStyle name="쉼표 [0] 2 47" xfId="294"/>
    <cellStyle name="쉼표 [0] 2 48" xfId="295"/>
    <cellStyle name="쉼표 [0] 2 49" xfId="296"/>
    <cellStyle name="쉼표 [0] 2 5" xfId="297"/>
    <cellStyle name="쉼표 [0] 2 5 2" xfId="298"/>
    <cellStyle name="쉼표 [0] 2 50" xfId="299"/>
    <cellStyle name="쉼표 [0] 2 51" xfId="300"/>
    <cellStyle name="쉼표 [0] 2 52" xfId="301"/>
    <cellStyle name="쉼표 [0] 2 53" xfId="302"/>
    <cellStyle name="쉼표 [0] 2 54" xfId="303"/>
    <cellStyle name="쉼표 [0] 2 6" xfId="304"/>
    <cellStyle name="쉼표 [0] 2 6 2" xfId="305"/>
    <cellStyle name="쉼표 [0] 2 7" xfId="306"/>
    <cellStyle name="쉼표 [0] 2 7 2" xfId="307"/>
    <cellStyle name="쉼표 [0] 2 8" xfId="308"/>
    <cellStyle name="쉼표 [0] 2 8 2" xfId="309"/>
    <cellStyle name="쉼표 [0] 2 9" xfId="310"/>
    <cellStyle name="쉼표 [0] 2 9 2" xfId="311"/>
    <cellStyle name="쉼표 [0] 3 10" xfId="312"/>
    <cellStyle name="쉼표 [0] 3 10 2" xfId="313"/>
    <cellStyle name="쉼표 [0] 3 11" xfId="314"/>
    <cellStyle name="쉼표 [0] 3 11 2" xfId="315"/>
    <cellStyle name="쉼표 [0] 3 12" xfId="316"/>
    <cellStyle name="쉼표 [0] 3 12 2" xfId="317"/>
    <cellStyle name="쉼표 [0] 3 13" xfId="318"/>
    <cellStyle name="쉼표 [0] 3 13 2" xfId="319"/>
    <cellStyle name="쉼표 [0] 3 2" xfId="320"/>
    <cellStyle name="쉼표 [0] 3 2 10" xfId="321"/>
    <cellStyle name="쉼표 [0] 3 2 11" xfId="322"/>
    <cellStyle name="쉼표 [0] 3 2 12" xfId="323"/>
    <cellStyle name="쉼표 [0] 3 2 13" xfId="324"/>
    <cellStyle name="쉼표 [0] 3 2 14" xfId="325"/>
    <cellStyle name="쉼표 [0] 3 2 15" xfId="326"/>
    <cellStyle name="쉼표 [0] 3 2 16" xfId="327"/>
    <cellStyle name="쉼표 [0] 3 2 17" xfId="328"/>
    <cellStyle name="쉼표 [0] 3 2 18" xfId="329"/>
    <cellStyle name="쉼표 [0] 3 2 19" xfId="330"/>
    <cellStyle name="쉼표 [0] 3 2 2" xfId="331"/>
    <cellStyle name="쉼표 [0] 3 2 2 2" xfId="332"/>
    <cellStyle name="쉼표 [0] 3 2 20" xfId="333"/>
    <cellStyle name="쉼표 [0] 3 2 21" xfId="334"/>
    <cellStyle name="쉼표 [0] 3 2 22" xfId="335"/>
    <cellStyle name="쉼표 [0] 3 2 23" xfId="336"/>
    <cellStyle name="쉼표 [0] 3 2 24" xfId="337"/>
    <cellStyle name="쉼표 [0] 3 2 25" xfId="338"/>
    <cellStyle name="쉼표 [0] 3 2 26" xfId="339"/>
    <cellStyle name="쉼표 [0] 3 2 27" xfId="340"/>
    <cellStyle name="쉼표 [0] 3 2 28" xfId="341"/>
    <cellStyle name="쉼표 [0] 3 2 29" xfId="342"/>
    <cellStyle name="쉼표 [0] 3 2 3" xfId="343"/>
    <cellStyle name="쉼표 [0] 3 2 3 2" xfId="344"/>
    <cellStyle name="쉼표 [0] 3 2 30" xfId="345"/>
    <cellStyle name="쉼표 [0] 3 2 31" xfId="346"/>
    <cellStyle name="쉼표 [0] 3 2 32" xfId="347"/>
    <cellStyle name="쉼표 [0] 3 2 33" xfId="348"/>
    <cellStyle name="쉼표 [0] 3 2 34" xfId="349"/>
    <cellStyle name="쉼표 [0] 3 2 4" xfId="350"/>
    <cellStyle name="쉼표 [0] 3 2 4 2" xfId="351"/>
    <cellStyle name="쉼표 [0] 3 2 5" xfId="352"/>
    <cellStyle name="쉼표 [0] 3 2 6" xfId="353"/>
    <cellStyle name="쉼표 [0] 3 2 7" xfId="354"/>
    <cellStyle name="쉼표 [0] 3 2 8" xfId="355"/>
    <cellStyle name="쉼표 [0] 3 2 9" xfId="356"/>
    <cellStyle name="쉼표 [0] 3 3" xfId="357"/>
    <cellStyle name="쉼표 [0] 3 3 10" xfId="358"/>
    <cellStyle name="쉼표 [0] 3 3 11" xfId="359"/>
    <cellStyle name="쉼표 [0] 3 3 12" xfId="360"/>
    <cellStyle name="쉼표 [0] 3 3 13" xfId="361"/>
    <cellStyle name="쉼표 [0] 3 3 14" xfId="362"/>
    <cellStyle name="쉼표 [0] 3 3 15" xfId="363"/>
    <cellStyle name="쉼표 [0] 3 3 16" xfId="364"/>
    <cellStyle name="쉼표 [0] 3 3 17" xfId="365"/>
    <cellStyle name="쉼표 [0] 3 3 18" xfId="366"/>
    <cellStyle name="쉼표 [0] 3 3 19" xfId="367"/>
    <cellStyle name="쉼표 [0] 3 3 2" xfId="368"/>
    <cellStyle name="쉼표 [0] 3 3 2 2" xfId="369"/>
    <cellStyle name="쉼표 [0] 3 3 20" xfId="370"/>
    <cellStyle name="쉼표 [0] 3 3 21" xfId="371"/>
    <cellStyle name="쉼표 [0] 3 3 22" xfId="372"/>
    <cellStyle name="쉼표 [0] 3 3 23" xfId="373"/>
    <cellStyle name="쉼표 [0] 3 3 24" xfId="374"/>
    <cellStyle name="쉼표 [0] 3 3 25" xfId="375"/>
    <cellStyle name="쉼표 [0] 3 3 26" xfId="376"/>
    <cellStyle name="쉼표 [0] 3 3 27" xfId="377"/>
    <cellStyle name="쉼표 [0] 3 3 28" xfId="378"/>
    <cellStyle name="쉼표 [0] 3 3 29" xfId="379"/>
    <cellStyle name="쉼표 [0] 3 3 3" xfId="380"/>
    <cellStyle name="쉼표 [0] 3 3 3 2" xfId="381"/>
    <cellStyle name="쉼표 [0] 3 3 30" xfId="382"/>
    <cellStyle name="쉼표 [0] 3 3 31" xfId="383"/>
    <cellStyle name="쉼표 [0] 3 3 32" xfId="384"/>
    <cellStyle name="쉼표 [0] 3 3 33" xfId="385"/>
    <cellStyle name="쉼표 [0] 3 3 34" xfId="386"/>
    <cellStyle name="쉼표 [0] 3 3 4" xfId="387"/>
    <cellStyle name="쉼표 [0] 3 3 4 2" xfId="388"/>
    <cellStyle name="쉼표 [0] 3 3 5" xfId="389"/>
    <cellStyle name="쉼표 [0] 3 3 6" xfId="390"/>
    <cellStyle name="쉼표 [0] 3 3 7" xfId="391"/>
    <cellStyle name="쉼표 [0] 3 3 8" xfId="392"/>
    <cellStyle name="쉼표 [0] 3 3 9" xfId="393"/>
    <cellStyle name="쉼표 [0] 3 4" xfId="394"/>
    <cellStyle name="쉼표 [0] 3 4 2" xfId="395"/>
    <cellStyle name="쉼표 [0] 3 5" xfId="396"/>
    <cellStyle name="쉼표 [0] 3 5 2" xfId="397"/>
    <cellStyle name="쉼표 [0] 3 6" xfId="398"/>
    <cellStyle name="쉼표 [0] 3 6 2" xfId="399"/>
    <cellStyle name="쉼표 [0] 3 7" xfId="400"/>
    <cellStyle name="쉼표 [0] 3 7 2" xfId="401"/>
    <cellStyle name="쉼표 [0] 3 8" xfId="402"/>
    <cellStyle name="쉼표 [0] 3 8 2" xfId="403"/>
    <cellStyle name="쉼표 [0] 3 9" xfId="404"/>
    <cellStyle name="쉼표 [0] 3 9 2" xfId="405"/>
    <cellStyle name="쉼표 [0] 4 2" xfId="406"/>
    <cellStyle name="쉼표 [0] 4 2 2" xfId="407"/>
    <cellStyle name="쉼표 [0] 4 3" xfId="408"/>
    <cellStyle name="쉼표 [0] 4 3 2" xfId="409"/>
    <cellStyle name="쉼표 [0] 4 4" xfId="410"/>
    <cellStyle name="쉼표 [0] 4 4 2" xfId="411"/>
    <cellStyle name="쉼표 [0] 4 5" xfId="412"/>
    <cellStyle name="쉼표 [0] 4 5 2" xfId="413"/>
    <cellStyle name="쉼표 [0] 4 6" xfId="414"/>
    <cellStyle name="쉼표 [0] 5 2" xfId="415"/>
    <cellStyle name="쉼표 [0] 5 2 2" xfId="416"/>
    <cellStyle name="쉼표 [0] 5 2 2 2" xfId="417"/>
    <cellStyle name="쉼표 [0] 5 3" xfId="418"/>
    <cellStyle name="쉼표 [0] 5 3 2" xfId="419"/>
    <cellStyle name="쉼표 [0] 5 4" xfId="420"/>
    <cellStyle name="쉼표 [0] 5 4 2" xfId="421"/>
    <cellStyle name="쉼표 [0] 5 5" xfId="422"/>
    <cellStyle name="쉼표 [0] 5 5 2" xfId="423"/>
    <cellStyle name="쉼표 [0] 5 6" xfId="424"/>
    <cellStyle name="쉼표 [0] 5 7" xfId="425"/>
    <cellStyle name="쉼표 [0] 6 2" xfId="426"/>
    <cellStyle name="쉼표 [0] 6 2 2" xfId="427"/>
    <cellStyle name="쉼표 [0] 6 3" xfId="428"/>
    <cellStyle name="쉼표 [0] 6 3 2" xfId="429"/>
    <cellStyle name="쉼표 [0] 6 4" xfId="430"/>
    <cellStyle name="쉼표 [0] 6 4 2" xfId="431"/>
    <cellStyle name="쉼표 [0] 6 5" xfId="432"/>
    <cellStyle name="쉼표 [0] 6 5 2" xfId="433"/>
    <cellStyle name="쉼표 [0] 7" xfId="434"/>
    <cellStyle name="쉼표 [0] 7 2" xfId="435"/>
    <cellStyle name="쉼표 [0] 7 2 2" xfId="436"/>
    <cellStyle name="쉼표 [0] 7 3" xfId="437"/>
    <cellStyle name="쉼표 [0] 7 3 2" xfId="438"/>
    <cellStyle name="쉼표 [0] 7 4" xfId="439"/>
    <cellStyle name="쉼표 [0] 8" xfId="440"/>
    <cellStyle name="쉼표 [0] 8 2" xfId="441"/>
    <cellStyle name="쉼표 [0] 9 2" xfId="442"/>
    <cellStyle name="콤마 [0]_3월이동" xfId="443"/>
    <cellStyle name="콤마_3월이동" xfId="444"/>
    <cellStyle name="표준 10" xfId="445"/>
    <cellStyle name="표준 10 2" xfId="446"/>
    <cellStyle name="표준 10 3" xfId="447"/>
    <cellStyle name="표준 10 4" xfId="448"/>
    <cellStyle name="표준 10 5" xfId="449"/>
    <cellStyle name="표준 10 6" xfId="450"/>
    <cellStyle name="표준 10 7" xfId="451"/>
    <cellStyle name="표준 11" xfId="452"/>
    <cellStyle name="표준 11 10" xfId="453"/>
    <cellStyle name="표준 11 11" xfId="454"/>
    <cellStyle name="표준 11 2" xfId="455"/>
    <cellStyle name="표준 11 2 2" xfId="456"/>
    <cellStyle name="표준 11 3" xfId="457"/>
    <cellStyle name="표준 11 3 2" xfId="458"/>
    <cellStyle name="표준 11 4" xfId="459"/>
    <cellStyle name="표준 11 4 2" xfId="460"/>
    <cellStyle name="표준 11 5" xfId="461"/>
    <cellStyle name="표준 11 5 2" xfId="462"/>
    <cellStyle name="표준 11 6" xfId="463"/>
    <cellStyle name="표준 11 6 2" xfId="464"/>
    <cellStyle name="표준 11 7" xfId="465"/>
    <cellStyle name="표준 11 8" xfId="466"/>
    <cellStyle name="표준 11 9" xfId="467"/>
    <cellStyle name="표준 12" xfId="468"/>
    <cellStyle name="표준 12 2" xfId="469"/>
    <cellStyle name="표준 12 3" xfId="470"/>
    <cellStyle name="표준 12 4" xfId="471"/>
    <cellStyle name="표준 12 5" xfId="472"/>
    <cellStyle name="표준 12 6" xfId="473"/>
    <cellStyle name="표준 12 7" xfId="474"/>
    <cellStyle name="표준 13" xfId="475"/>
    <cellStyle name="표준 13 2" xfId="476"/>
    <cellStyle name="표준 13 3" xfId="477"/>
    <cellStyle name="표준 14" xfId="478"/>
    <cellStyle name="표준 14 2" xfId="479"/>
    <cellStyle name="표준 14 3" xfId="480"/>
    <cellStyle name="표준 14 4" xfId="481"/>
    <cellStyle name="표준 14 5" xfId="482"/>
    <cellStyle name="표준 14 6" xfId="483"/>
    <cellStyle name="표준 15" xfId="484"/>
    <cellStyle name="표준 15 2" xfId="485"/>
    <cellStyle name="표준 15 3" xfId="486"/>
    <cellStyle name="표준 15 4" xfId="487"/>
    <cellStyle name="표준 15 5" xfId="488"/>
    <cellStyle name="표준 16" xfId="489"/>
    <cellStyle name="표준 16 2" xfId="490"/>
    <cellStyle name="표준 16 2 2" xfId="491"/>
    <cellStyle name="표준 16 3" xfId="492"/>
    <cellStyle name="표준 16 4" xfId="493"/>
    <cellStyle name="표준 16 5" xfId="494"/>
    <cellStyle name="표준 16 6" xfId="495"/>
    <cellStyle name="표준 17" xfId="496"/>
    <cellStyle name="표준 17 2" xfId="497"/>
    <cellStyle name="표준 18" xfId="498"/>
    <cellStyle name="표준 18 2" xfId="499"/>
    <cellStyle name="표준 18 3" xfId="500"/>
    <cellStyle name="표준 19" xfId="501"/>
    <cellStyle name="표준 19 2" xfId="502"/>
    <cellStyle name="표준 19 3" xfId="503"/>
    <cellStyle name="표준 19 4" xfId="504"/>
    <cellStyle name="표준 2" xfId="505"/>
    <cellStyle name="표준 2 10" xfId="506"/>
    <cellStyle name="표준 2 10 2" xfId="507"/>
    <cellStyle name="표준 2 11" xfId="508"/>
    <cellStyle name="표준 2 11 2" xfId="509"/>
    <cellStyle name="표준 2 12" xfId="510"/>
    <cellStyle name="표준 2 12 2" xfId="511"/>
    <cellStyle name="표준 2 13" xfId="512"/>
    <cellStyle name="표준 2 13 2" xfId="513"/>
    <cellStyle name="표준 2 14" xfId="514"/>
    <cellStyle name="표준 2 14 2" xfId="515"/>
    <cellStyle name="표준 2 15" xfId="516"/>
    <cellStyle name="표준 2 16" xfId="517"/>
    <cellStyle name="표준 2 2" xfId="518"/>
    <cellStyle name="표준 2 2 12" xfId="519"/>
    <cellStyle name="표준 2 2 2" xfId="520"/>
    <cellStyle name="표준 2 2 2 2" xfId="521"/>
    <cellStyle name="표준 2 2 2 2 2" xfId="522"/>
    <cellStyle name="표준 2 2 2 2 3" xfId="523"/>
    <cellStyle name="표준 2 2 2 2 4" xfId="524"/>
    <cellStyle name="표준 2 2 2 3" xfId="525"/>
    <cellStyle name="표준 2 2 2 4" xfId="526"/>
    <cellStyle name="표준 2 2 3" xfId="527"/>
    <cellStyle name="표준 2 2 3 2" xfId="528"/>
    <cellStyle name="표준 2 2 4" xfId="529"/>
    <cellStyle name="표준 2 2 4 2" xfId="530"/>
    <cellStyle name="표준 2 2 5" xfId="531"/>
    <cellStyle name="표준 2 2 5 2" xfId="532"/>
    <cellStyle name="표준 2 2 5 2 2" xfId="533"/>
    <cellStyle name="표준 2 2 5 3" xfId="534"/>
    <cellStyle name="표준 2 2 5 3 2" xfId="535"/>
    <cellStyle name="표준 2 2 5 4" xfId="536"/>
    <cellStyle name="표준 2 2 5 4 2" xfId="537"/>
    <cellStyle name="표준 2 2 5 5" xfId="538"/>
    <cellStyle name="표준 2 2 5 5 2" xfId="539"/>
    <cellStyle name="표준 2 2 5 6" xfId="540"/>
    <cellStyle name="표준 2 2 5 6 2" xfId="541"/>
    <cellStyle name="표준 2 2 5 7" xfId="542"/>
    <cellStyle name="표준 2 2 5 7 2" xfId="543"/>
    <cellStyle name="표준 2 2 5 8" xfId="544"/>
    <cellStyle name="표준 2 2 5 9" xfId="545"/>
    <cellStyle name="표준 2 2 6" xfId="546"/>
    <cellStyle name="표준 2 2 7" xfId="547"/>
    <cellStyle name="표준 2 2 8" xfId="548"/>
    <cellStyle name="표준 2 2 9" xfId="549"/>
    <cellStyle name="표준 2 3" xfId="550"/>
    <cellStyle name="표준 2 3 2" xfId="551"/>
    <cellStyle name="표준 2 3 3" xfId="552"/>
    <cellStyle name="표준 2 3 4" xfId="553"/>
    <cellStyle name="표준 2 3 5" xfId="554"/>
    <cellStyle name="표준 2 3 6" xfId="555"/>
    <cellStyle name="표준 2 3 7" xfId="556"/>
    <cellStyle name="표준 2 4" xfId="557"/>
    <cellStyle name="표준 2 4 2" xfId="558"/>
    <cellStyle name="표준 2 4 3" xfId="559"/>
    <cellStyle name="표준 2 4 4" xfId="560"/>
    <cellStyle name="표준 2 4 5" xfId="561"/>
    <cellStyle name="표준 2 5" xfId="562"/>
    <cellStyle name="표준 2 5 2" xfId="563"/>
    <cellStyle name="표준 2 5 3" xfId="564"/>
    <cellStyle name="표준 2 5 4" xfId="565"/>
    <cellStyle name="표준 2 5 5" xfId="566"/>
    <cellStyle name="표준 2 5 6" xfId="567"/>
    <cellStyle name="표준 2 6" xfId="568"/>
    <cellStyle name="표준 2 6 2" xfId="569"/>
    <cellStyle name="표준 2 7" xfId="570"/>
    <cellStyle name="표준 2 7 2" xfId="571"/>
    <cellStyle name="표준 2 7 2 2" xfId="572"/>
    <cellStyle name="표준 2 7 3" xfId="573"/>
    <cellStyle name="표준 2 7 3 2" xfId="574"/>
    <cellStyle name="표준 2 7 4" xfId="575"/>
    <cellStyle name="표준 2 7 4 2" xfId="576"/>
    <cellStyle name="표준 2 7 5" xfId="577"/>
    <cellStyle name="표준 2 7 5 2" xfId="578"/>
    <cellStyle name="표준 2 7 6" xfId="579"/>
    <cellStyle name="표준 2 7 6 2" xfId="580"/>
    <cellStyle name="표준 2 7 7" xfId="581"/>
    <cellStyle name="표준 2 7 7 2" xfId="582"/>
    <cellStyle name="표준 2 7 8" xfId="583"/>
    <cellStyle name="표준 2 7 9" xfId="584"/>
    <cellStyle name="표준 2 8" xfId="585"/>
    <cellStyle name="표준 2 8 2" xfId="586"/>
    <cellStyle name="표준 2 9" xfId="587"/>
    <cellStyle name="표준 2 9 2" xfId="588"/>
    <cellStyle name="표준 20" xfId="589"/>
    <cellStyle name="표준 20 2" xfId="590"/>
    <cellStyle name="표준 21" xfId="591"/>
    <cellStyle name="표준 22" xfId="592"/>
    <cellStyle name="표준 23" xfId="593"/>
    <cellStyle name="표준 24" xfId="594"/>
    <cellStyle name="표준 25" xfId="595"/>
    <cellStyle name="표준 26" xfId="596"/>
    <cellStyle name="표준 27" xfId="597"/>
    <cellStyle name="표준 28" xfId="598"/>
    <cellStyle name="표준 29" xfId="599"/>
    <cellStyle name="표준 3" xfId="600"/>
    <cellStyle name="표준 3 10" xfId="601"/>
    <cellStyle name="표준 3 2" xfId="602"/>
    <cellStyle name="표준 3 2 2" xfId="603"/>
    <cellStyle name="표준 3 2 3" xfId="604"/>
    <cellStyle name="표준 3 2 4" xfId="605"/>
    <cellStyle name="표준 3 2 5" xfId="606"/>
    <cellStyle name="표준 3 2 6" xfId="607"/>
    <cellStyle name="표준 3 2 6 2" xfId="608"/>
    <cellStyle name="표준 3 2 6 3" xfId="609"/>
    <cellStyle name="표준 3 2 7" xfId="610"/>
    <cellStyle name="표준 3 3" xfId="611"/>
    <cellStyle name="표준 3 3 2" xfId="612"/>
    <cellStyle name="표준 3 3 3" xfId="613"/>
    <cellStyle name="표준 3 3 4" xfId="614"/>
    <cellStyle name="표준 3 3 5" xfId="615"/>
    <cellStyle name="표준 3 3 6" xfId="616"/>
    <cellStyle name="표준 3 3 6 2" xfId="617"/>
    <cellStyle name="표준 3 3 6 3" xfId="618"/>
    <cellStyle name="표준 3 3 7" xfId="619"/>
    <cellStyle name="표준 3 4" xfId="620"/>
    <cellStyle name="표준 3 4 2" xfId="621"/>
    <cellStyle name="표준 3 4 3" xfId="622"/>
    <cellStyle name="표준 3 4 4" xfId="623"/>
    <cellStyle name="표준 3 4 5" xfId="624"/>
    <cellStyle name="표준 3 4 6" xfId="625"/>
    <cellStyle name="표준 3 4 6 2" xfId="626"/>
    <cellStyle name="표준 3 4 6 3" xfId="627"/>
    <cellStyle name="표준 3 4 7" xfId="628"/>
    <cellStyle name="표준 3 5" xfId="629"/>
    <cellStyle name="표준 3 5 2" xfId="630"/>
    <cellStyle name="표준 3 6" xfId="631"/>
    <cellStyle name="표준 3 6 2" xfId="632"/>
    <cellStyle name="표준 3 7" xfId="633"/>
    <cellStyle name="표준 3 8" xfId="634"/>
    <cellStyle name="표준 3 9" xfId="635"/>
    <cellStyle name="표준 30" xfId="636"/>
    <cellStyle name="표준 31" xfId="637"/>
    <cellStyle name="표준 32" xfId="638"/>
    <cellStyle name="표준 33" xfId="639"/>
    <cellStyle name="표준 34" xfId="640"/>
    <cellStyle name="표준 35" xfId="641"/>
    <cellStyle name="표준 36" xfId="642"/>
    <cellStyle name="표준 37" xfId="643"/>
    <cellStyle name="표준 38" xfId="644"/>
    <cellStyle name="표준 39" xfId="645"/>
    <cellStyle name="표준 4" xfId="646"/>
    <cellStyle name="표준 4 10" xfId="647"/>
    <cellStyle name="표준 4 11" xfId="648"/>
    <cellStyle name="표준 4 12" xfId="649"/>
    <cellStyle name="표준 4 13" xfId="650"/>
    <cellStyle name="표준 4 14" xfId="651"/>
    <cellStyle name="표준 4 15" xfId="652"/>
    <cellStyle name="표준 4 16" xfId="653"/>
    <cellStyle name="표준 4 17" xfId="654"/>
    <cellStyle name="표준 4 2" xfId="655"/>
    <cellStyle name="표준 4 2 2" xfId="656"/>
    <cellStyle name="표준 4 3" xfId="657"/>
    <cellStyle name="표준 4 3 2" xfId="658"/>
    <cellStyle name="표준 4 3 3" xfId="659"/>
    <cellStyle name="표준 4 3 4" xfId="660"/>
    <cellStyle name="표준 4 3 5" xfId="661"/>
    <cellStyle name="표준 4 3 6" xfId="662"/>
    <cellStyle name="표준 4 4" xfId="663"/>
    <cellStyle name="표준 4 4 2" xfId="664"/>
    <cellStyle name="표준 4 5" xfId="665"/>
    <cellStyle name="표준 4 6" xfId="666"/>
    <cellStyle name="표준 4 7" xfId="667"/>
    <cellStyle name="표준 4 8" xfId="668"/>
    <cellStyle name="표준 4 9" xfId="669"/>
    <cellStyle name="표준 40" xfId="670"/>
    <cellStyle name="표준 41" xfId="671"/>
    <cellStyle name="표준 42" xfId="672"/>
    <cellStyle name="표준 46" xfId="673"/>
    <cellStyle name="표준 47" xfId="674"/>
    <cellStyle name="표준 5" xfId="675"/>
    <cellStyle name="표준 5 10" xfId="676"/>
    <cellStyle name="표준 5 11" xfId="677"/>
    <cellStyle name="표준 5 12" xfId="678"/>
    <cellStyle name="표준 5 13" xfId="679"/>
    <cellStyle name="표준 5 14" xfId="680"/>
    <cellStyle name="표준 5 15" xfId="681"/>
    <cellStyle name="표준 5 16" xfId="682"/>
    <cellStyle name="표준 5 17" xfId="683"/>
    <cellStyle name="표준 5 18" xfId="684"/>
    <cellStyle name="표준 5 19" xfId="685"/>
    <cellStyle name="표준 5 2" xfId="686"/>
    <cellStyle name="표준 5 2 2" xfId="687"/>
    <cellStyle name="표준 5 20" xfId="688"/>
    <cellStyle name="표준 5 21" xfId="689"/>
    <cellStyle name="표준 5 22" xfId="690"/>
    <cellStyle name="표준 5 23" xfId="691"/>
    <cellStyle name="표준 5 24" xfId="692"/>
    <cellStyle name="표준 5 25" xfId="693"/>
    <cellStyle name="표준 5 26" xfId="694"/>
    <cellStyle name="표준 5 27" xfId="695"/>
    <cellStyle name="표준 5 28" xfId="696"/>
    <cellStyle name="표준 5 29" xfId="697"/>
    <cellStyle name="표준 5 3" xfId="698"/>
    <cellStyle name="표준 5 3 2" xfId="699"/>
    <cellStyle name="표준 5 30" xfId="700"/>
    <cellStyle name="표준 5 31" xfId="701"/>
    <cellStyle name="표준 5 31 2" xfId="702"/>
    <cellStyle name="표준 5 31 3" xfId="703"/>
    <cellStyle name="표준 5 32" xfId="704"/>
    <cellStyle name="표준 5 33" xfId="705"/>
    <cellStyle name="표준 5 34" xfId="706"/>
    <cellStyle name="표준 5 35" xfId="707"/>
    <cellStyle name="표준 5 36" xfId="708"/>
    <cellStyle name="표준 5 37" xfId="709"/>
    <cellStyle name="표준 5 38" xfId="710"/>
    <cellStyle name="표준 5 39" xfId="711"/>
    <cellStyle name="표준 5 4" xfId="712"/>
    <cellStyle name="표준 5 4 2" xfId="713"/>
    <cellStyle name="표준 5 40" xfId="714"/>
    <cellStyle name="표준 5 41" xfId="715"/>
    <cellStyle name="표준 5 42" xfId="716"/>
    <cellStyle name="표준 5 43" xfId="717"/>
    <cellStyle name="표준 5 44" xfId="718"/>
    <cellStyle name="표준 5 45" xfId="719"/>
    <cellStyle name="표준 5 46" xfId="720"/>
    <cellStyle name="표준 5 47" xfId="721"/>
    <cellStyle name="표준 5 48" xfId="722"/>
    <cellStyle name="표준 5 49" xfId="723"/>
    <cellStyle name="표준 5 5" xfId="724"/>
    <cellStyle name="표준 5 5 2" xfId="725"/>
    <cellStyle name="표준 5 50" xfId="726"/>
    <cellStyle name="표준 5 51" xfId="727"/>
    <cellStyle name="표준 5 52" xfId="728"/>
    <cellStyle name="표준 5 53" xfId="729"/>
    <cellStyle name="표준 5 54" xfId="730"/>
    <cellStyle name="표준 5 55" xfId="731"/>
    <cellStyle name="표준 5 56" xfId="732"/>
    <cellStyle name="표준 5 57" xfId="733"/>
    <cellStyle name="표준 5 58" xfId="734"/>
    <cellStyle name="표준 5 59" xfId="735"/>
    <cellStyle name="표준 5 6" xfId="736"/>
    <cellStyle name="표준 5 6 2" xfId="737"/>
    <cellStyle name="표준 5 60" xfId="738"/>
    <cellStyle name="표준 5 61" xfId="739"/>
    <cellStyle name="표준 5 62" xfId="740"/>
    <cellStyle name="표준 5 63" xfId="741"/>
    <cellStyle name="표준 5 64" xfId="742"/>
    <cellStyle name="표준 5 65" xfId="743"/>
    <cellStyle name="표준 5 66" xfId="744"/>
    <cellStyle name="표준 5 67" xfId="745"/>
    <cellStyle name="표준 5 68" xfId="746"/>
    <cellStyle name="표준 5 69" xfId="747"/>
    <cellStyle name="표준 5 7" xfId="748"/>
    <cellStyle name="표준 5 70" xfId="749"/>
    <cellStyle name="표준 5 71" xfId="750"/>
    <cellStyle name="표준 5 72" xfId="751"/>
    <cellStyle name="표준 5 73" xfId="752"/>
    <cellStyle name="표준 5 74" xfId="753"/>
    <cellStyle name="표준 5 75" xfId="754"/>
    <cellStyle name="표준 5 76" xfId="755"/>
    <cellStyle name="표준 5 77" xfId="756"/>
    <cellStyle name="표준 5 78" xfId="757"/>
    <cellStyle name="표준 5 8" xfId="758"/>
    <cellStyle name="표준 5 9" xfId="759"/>
    <cellStyle name="표준 50" xfId="760"/>
    <cellStyle name="표준 6" xfId="761"/>
    <cellStyle name="표준 6 10" xfId="762"/>
    <cellStyle name="표준 6 11" xfId="763"/>
    <cellStyle name="표준 6 12" xfId="764"/>
    <cellStyle name="표준 6 13" xfId="765"/>
    <cellStyle name="표준 6 14" xfId="766"/>
    <cellStyle name="표준 6 15" xfId="767"/>
    <cellStyle name="표준 6 16" xfId="768"/>
    <cellStyle name="표준 6 17" xfId="769"/>
    <cellStyle name="표준 6 18" xfId="770"/>
    <cellStyle name="표준 6 19" xfId="771"/>
    <cellStyle name="표준 6 2" xfId="772"/>
    <cellStyle name="표준 6 2 2" xfId="773"/>
    <cellStyle name="표준 6 2 3" xfId="774"/>
    <cellStyle name="표준 6 2 4" xfId="775"/>
    <cellStyle name="표준 6 2 5" xfId="776"/>
    <cellStyle name="표준 6 2 6" xfId="777"/>
    <cellStyle name="표준 6 20" xfId="778"/>
    <cellStyle name="표준 6 21" xfId="779"/>
    <cellStyle name="표준 6 22" xfId="780"/>
    <cellStyle name="표준 6 23" xfId="781"/>
    <cellStyle name="표준 6 24" xfId="782"/>
    <cellStyle name="표준 6 25" xfId="783"/>
    <cellStyle name="표준 6 26" xfId="784"/>
    <cellStyle name="표준 6 27" xfId="785"/>
    <cellStyle name="표준 6 28" xfId="786"/>
    <cellStyle name="표준 6 29" xfId="787"/>
    <cellStyle name="표준 6 3" xfId="788"/>
    <cellStyle name="표준 6 3 2" xfId="789"/>
    <cellStyle name="표준 6 30" xfId="790"/>
    <cellStyle name="표준 6 31" xfId="791"/>
    <cellStyle name="표준 6 32" xfId="792"/>
    <cellStyle name="표준 6 33" xfId="793"/>
    <cellStyle name="표준 6 34" xfId="794"/>
    <cellStyle name="표준 6 35" xfId="795"/>
    <cellStyle name="표준 6 36" xfId="796"/>
    <cellStyle name="표준 6 37" xfId="797"/>
    <cellStyle name="표준 6 38" xfId="798"/>
    <cellStyle name="표준 6 39" xfId="799"/>
    <cellStyle name="표준 6 4" xfId="800"/>
    <cellStyle name="표준 6 4 2" xfId="801"/>
    <cellStyle name="표준 6 40" xfId="802"/>
    <cellStyle name="표준 6 41" xfId="803"/>
    <cellStyle name="표준 6 42" xfId="804"/>
    <cellStyle name="표준 6 43" xfId="805"/>
    <cellStyle name="표준 6 44" xfId="806"/>
    <cellStyle name="표준 6 45" xfId="807"/>
    <cellStyle name="표준 6 46" xfId="808"/>
    <cellStyle name="표준 6 47" xfId="809"/>
    <cellStyle name="표준 6 48" xfId="810"/>
    <cellStyle name="표준 6 49" xfId="811"/>
    <cellStyle name="표준 6 5" xfId="812"/>
    <cellStyle name="표준 6 50" xfId="813"/>
    <cellStyle name="표준 6 51" xfId="814"/>
    <cellStyle name="표준 6 52" xfId="815"/>
    <cellStyle name="표준 6 53" xfId="816"/>
    <cellStyle name="표준 6 54" xfId="817"/>
    <cellStyle name="표준 6 55" xfId="818"/>
    <cellStyle name="표준 6 56" xfId="819"/>
    <cellStyle name="표준 6 57" xfId="820"/>
    <cellStyle name="표준 6 58" xfId="821"/>
    <cellStyle name="표준 6 59" xfId="822"/>
    <cellStyle name="표준 6 6" xfId="823"/>
    <cellStyle name="표준 6 60" xfId="824"/>
    <cellStyle name="표준 6 61" xfId="825"/>
    <cellStyle name="표준 6 62" xfId="826"/>
    <cellStyle name="표준 6 63" xfId="827"/>
    <cellStyle name="표준 6 64" xfId="828"/>
    <cellStyle name="표준 6 65" xfId="829"/>
    <cellStyle name="표준 6 66" xfId="830"/>
    <cellStyle name="표준 6 67" xfId="831"/>
    <cellStyle name="표준 6 68" xfId="832"/>
    <cellStyle name="표준 6 69" xfId="833"/>
    <cellStyle name="표준 6 7" xfId="834"/>
    <cellStyle name="표준 6 70" xfId="835"/>
    <cellStyle name="표준 6 71" xfId="836"/>
    <cellStyle name="표준 6 72" xfId="837"/>
    <cellStyle name="표준 6 73" xfId="838"/>
    <cellStyle name="표준 6 74" xfId="839"/>
    <cellStyle name="표준 6 75" xfId="840"/>
    <cellStyle name="표준 6 76" xfId="841"/>
    <cellStyle name="표준 6 8" xfId="842"/>
    <cellStyle name="표준 6 9" xfId="843"/>
    <cellStyle name="표준 7 10" xfId="844"/>
    <cellStyle name="표준 7 11" xfId="845"/>
    <cellStyle name="표준 7 2" xfId="846"/>
    <cellStyle name="표준 7 2 2" xfId="847"/>
    <cellStyle name="표준 7 3" xfId="848"/>
    <cellStyle name="표준 7 3 2" xfId="849"/>
    <cellStyle name="표준 7 4" xfId="850"/>
    <cellStyle name="표준 7 4 2" xfId="851"/>
    <cellStyle name="표준 7 5" xfId="852"/>
    <cellStyle name="표준 7 5 2" xfId="853"/>
    <cellStyle name="표준 7 6" xfId="854"/>
    <cellStyle name="표준 7 6 2" xfId="855"/>
    <cellStyle name="표준 7 7" xfId="856"/>
    <cellStyle name="표준 7 8" xfId="857"/>
    <cellStyle name="표준 7 9" xfId="858"/>
    <cellStyle name="표준 8 10" xfId="859"/>
    <cellStyle name="표준 8 11" xfId="860"/>
    <cellStyle name="표준 8 2" xfId="861"/>
    <cellStyle name="표준 8 2 2" xfId="862"/>
    <cellStyle name="표준 8 3" xfId="863"/>
    <cellStyle name="표준 8 3 2" xfId="864"/>
    <cellStyle name="표준 8 4" xfId="865"/>
    <cellStyle name="표준 8 4 2" xfId="866"/>
    <cellStyle name="표준 8 5" xfId="867"/>
    <cellStyle name="표준 8 6" xfId="868"/>
    <cellStyle name="표준 8 7" xfId="869"/>
    <cellStyle name="표준 8 8" xfId="870"/>
    <cellStyle name="표준 8 9" xfId="871"/>
    <cellStyle name="표준 9" xfId="872"/>
    <cellStyle name="표준 9 2" xfId="873"/>
    <cellStyle name="표준 9 3" xfId="874"/>
    <cellStyle name="표준 9 4" xfId="875"/>
    <cellStyle name="표준 9 5" xfId="876"/>
    <cellStyle name="표준 9 6" xfId="877"/>
    <cellStyle name="표준 9 7" xfId="8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5" defaultRowHeight="16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4" min="4" style="0" width="6.74"/>
    <col collapsed="false" customWidth="true" hidden="false" outlineLevel="0" max="8" min="5" style="0" width="1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6.5" hidden="false" customHeight="true" outlineLevel="0" collapsed="false">
      <c r="A4" s="7" t="s">
        <v>9</v>
      </c>
      <c r="B4" s="7"/>
      <c r="C4" s="7"/>
      <c r="D4" s="8" t="s">
        <v>10</v>
      </c>
      <c r="E4" s="9" t="n">
        <f aca="false">SUM(E18,E20,E24,E56,E60,E64,E68,E72,E75,E77,E14,E16,E22,E26,E28,E30,E80)</f>
        <v>8473</v>
      </c>
      <c r="F4" s="9" t="n">
        <f aca="false">SUM(F18,F20,F24,F56,F60,F64,F68,F72,F75,F77,F14,F16,F22,F26,F28,F30,F80)</f>
        <v>17980</v>
      </c>
      <c r="G4" s="9" t="n">
        <f aca="false">SUM(G18,G20,G24,G56,G60,G64,G68,G72,G75,G77,G14,G16,G22,G26,G28,G30,G80)</f>
        <v>7570</v>
      </c>
      <c r="H4" s="10"/>
    </row>
    <row r="5" customFormat="false" ht="16.5" hidden="false" customHeight="true" outlineLevel="0" collapsed="false">
      <c r="A5" s="7" t="s">
        <v>11</v>
      </c>
      <c r="B5" s="7"/>
      <c r="C5" s="7"/>
      <c r="D5" s="8" t="s">
        <v>12</v>
      </c>
      <c r="E5" s="9" t="n">
        <f aca="false">SUM(E8:E9,E12,E13,E15,E17,E19,E21,E23,E25,E27,E29,E31:E51,E57,E61,E65,E69,E73,E76,E78,E81)</f>
        <v>302227.16</v>
      </c>
      <c r="F5" s="9" t="n">
        <f aca="false">SUM(F8:F9,F12,F13,F15,F17,F19,F21,F23,F25,F27,F29,F31:F51,F57,F61,F65,F69,F73,F76,F78,F81)</f>
        <v>304285.14</v>
      </c>
      <c r="G5" s="9" t="n">
        <f aca="false">SUM(G8:G9,G12,G13,G15,G17,G19,G21,G23,G25,G27,G29,G31:G51,G57,G61,G65,G69,G73,G76,G78,G81)</f>
        <v>340845.64</v>
      </c>
      <c r="H5" s="10"/>
    </row>
    <row r="6" customFormat="false" ht="16.5" hidden="false" customHeight="true" outlineLevel="0" collapsed="false">
      <c r="A6" s="7" t="s">
        <v>13</v>
      </c>
      <c r="B6" s="7"/>
      <c r="C6" s="7"/>
      <c r="D6" s="7" t="s">
        <v>14</v>
      </c>
      <c r="E6" s="9" t="n">
        <f aca="false">SUM(E62,E74,E79)</f>
        <v>15758</v>
      </c>
      <c r="F6" s="9" t="n">
        <f aca="false">SUM(F62,F74,F79)</f>
        <v>13494</v>
      </c>
      <c r="G6" s="9" t="n">
        <f aca="false">SUM(G62,G74,G79)</f>
        <v>21431</v>
      </c>
      <c r="H6" s="10"/>
    </row>
    <row r="7" customFormat="false" ht="16.5" hidden="false" customHeight="true" outlineLevel="0" collapsed="false">
      <c r="A7" s="7" t="s">
        <v>15</v>
      </c>
      <c r="B7" s="7"/>
      <c r="C7" s="7"/>
      <c r="D7" s="8" t="s">
        <v>16</v>
      </c>
      <c r="E7" s="9" t="n">
        <f aca="false">SUM(E59,E67,E71)</f>
        <v>492.48</v>
      </c>
      <c r="F7" s="9" t="n">
        <f aca="false">SUM(F59,F67,F71)</f>
        <v>308.52</v>
      </c>
      <c r="G7" s="9" t="n">
        <f aca="false">SUM(G59,G67,G71)</f>
        <v>663.84</v>
      </c>
      <c r="H7" s="10"/>
    </row>
    <row r="8" customFormat="false" ht="16.5" hidden="false" customHeight="true" outlineLevel="0" collapsed="false">
      <c r="A8" s="11" t="s">
        <v>17</v>
      </c>
      <c r="B8" s="12" t="s">
        <v>18</v>
      </c>
      <c r="C8" s="13" t="s">
        <v>11</v>
      </c>
      <c r="D8" s="14" t="s">
        <v>12</v>
      </c>
      <c r="E8" s="15"/>
      <c r="F8" s="15" t="n">
        <v>56.94</v>
      </c>
      <c r="G8" s="15" t="n">
        <v>57.64</v>
      </c>
      <c r="H8" s="16"/>
    </row>
    <row r="9" customFormat="false" ht="16.5" hidden="false" customHeight="false" outlineLevel="0" collapsed="false">
      <c r="A9" s="11"/>
      <c r="B9" s="17" t="s">
        <v>19</v>
      </c>
      <c r="C9" s="18" t="s">
        <v>11</v>
      </c>
      <c r="D9" s="19" t="s">
        <v>12</v>
      </c>
      <c r="E9" s="20" t="n">
        <v>76.16</v>
      </c>
      <c r="F9" s="20" t="n">
        <v>109.2</v>
      </c>
      <c r="G9" s="20"/>
      <c r="H9" s="21"/>
    </row>
    <row r="10" customFormat="false" ht="16.5" hidden="false" customHeight="true" outlineLevel="0" collapsed="false">
      <c r="A10" s="11"/>
      <c r="B10" s="17" t="s">
        <v>20</v>
      </c>
      <c r="C10" s="18" t="s">
        <v>21</v>
      </c>
      <c r="D10" s="19" t="s">
        <v>22</v>
      </c>
      <c r="E10" s="22"/>
      <c r="F10" s="22"/>
      <c r="G10" s="22"/>
      <c r="H10" s="23"/>
    </row>
    <row r="11" customFormat="false" ht="16.5" hidden="false" customHeight="true" outlineLevel="0" collapsed="false">
      <c r="A11" s="24" t="s">
        <v>23</v>
      </c>
      <c r="B11" s="25" t="s">
        <v>24</v>
      </c>
      <c r="C11" s="26" t="s">
        <v>9</v>
      </c>
      <c r="D11" s="27" t="s">
        <v>10</v>
      </c>
      <c r="E11" s="22"/>
      <c r="F11" s="22"/>
      <c r="G11" s="22"/>
      <c r="H11" s="28"/>
    </row>
    <row r="12" customFormat="false" ht="16.5" hidden="false" customHeight="false" outlineLevel="0" collapsed="false">
      <c r="A12" s="24"/>
      <c r="B12" s="25"/>
      <c r="C12" s="29" t="s">
        <v>11</v>
      </c>
      <c r="D12" s="30" t="s">
        <v>12</v>
      </c>
      <c r="E12" s="31" t="n">
        <v>241</v>
      </c>
      <c r="F12" s="31" t="n">
        <v>344</v>
      </c>
      <c r="G12" s="31" t="n">
        <v>250</v>
      </c>
      <c r="H12" s="32"/>
    </row>
    <row r="13" customFormat="false" ht="16.5" hidden="false" customHeight="false" outlineLevel="0" collapsed="false">
      <c r="A13" s="24"/>
      <c r="B13" s="33" t="s">
        <v>25</v>
      </c>
      <c r="C13" s="29" t="s">
        <v>11</v>
      </c>
      <c r="D13" s="30" t="s">
        <v>12</v>
      </c>
      <c r="E13" s="31" t="n">
        <v>2175.4</v>
      </c>
      <c r="F13" s="31" t="n">
        <v>2975.2</v>
      </c>
      <c r="G13" s="31" t="n">
        <v>4210.2</v>
      </c>
      <c r="H13" s="32"/>
    </row>
    <row r="14" customFormat="false" ht="16.5" hidden="false" customHeight="true" outlineLevel="0" collapsed="false">
      <c r="A14" s="24"/>
      <c r="B14" s="25" t="s">
        <v>26</v>
      </c>
      <c r="C14" s="26" t="s">
        <v>9</v>
      </c>
      <c r="D14" s="27" t="s">
        <v>10</v>
      </c>
      <c r="E14" s="22" t="n">
        <v>90</v>
      </c>
      <c r="F14" s="22"/>
      <c r="G14" s="22" t="n">
        <v>92</v>
      </c>
      <c r="H14" s="28"/>
    </row>
    <row r="15" customFormat="false" ht="16.5" hidden="false" customHeight="false" outlineLevel="0" collapsed="false">
      <c r="A15" s="24"/>
      <c r="B15" s="25"/>
      <c r="C15" s="29" t="s">
        <v>11</v>
      </c>
      <c r="D15" s="30" t="s">
        <v>12</v>
      </c>
      <c r="E15" s="31" t="n">
        <v>2381</v>
      </c>
      <c r="F15" s="31" t="n">
        <v>1404</v>
      </c>
      <c r="G15" s="31" t="n">
        <v>3820</v>
      </c>
      <c r="H15" s="32"/>
    </row>
    <row r="16" customFormat="false" ht="16.5" hidden="false" customHeight="true" outlineLevel="0" collapsed="false">
      <c r="A16" s="24"/>
      <c r="B16" s="25" t="s">
        <v>27</v>
      </c>
      <c r="C16" s="26" t="s">
        <v>9</v>
      </c>
      <c r="D16" s="27" t="s">
        <v>10</v>
      </c>
      <c r="E16" s="22" t="n">
        <v>32</v>
      </c>
      <c r="F16" s="22"/>
      <c r="G16" s="22" t="n">
        <v>34</v>
      </c>
      <c r="H16" s="28"/>
    </row>
    <row r="17" customFormat="false" ht="16.5" hidden="false" customHeight="false" outlineLevel="0" collapsed="false">
      <c r="A17" s="24"/>
      <c r="B17" s="25"/>
      <c r="C17" s="29" t="s">
        <v>11</v>
      </c>
      <c r="D17" s="30" t="s">
        <v>12</v>
      </c>
      <c r="E17" s="31" t="n">
        <v>4330</v>
      </c>
      <c r="F17" s="31" t="n">
        <v>2445</v>
      </c>
      <c r="G17" s="31" t="n">
        <v>3753</v>
      </c>
      <c r="H17" s="32"/>
    </row>
    <row r="18" customFormat="false" ht="16.5" hidden="false" customHeight="true" outlineLevel="0" collapsed="false">
      <c r="A18" s="24"/>
      <c r="B18" s="25" t="s">
        <v>28</v>
      </c>
      <c r="C18" s="26" t="s">
        <v>9</v>
      </c>
      <c r="D18" s="27" t="s">
        <v>10</v>
      </c>
      <c r="E18" s="34"/>
      <c r="F18" s="22" t="n">
        <v>147</v>
      </c>
      <c r="G18" s="34"/>
      <c r="H18" s="28"/>
    </row>
    <row r="19" customFormat="false" ht="16.5" hidden="false" customHeight="false" outlineLevel="0" collapsed="false">
      <c r="A19" s="24"/>
      <c r="B19" s="25"/>
      <c r="C19" s="29" t="s">
        <v>11</v>
      </c>
      <c r="D19" s="30" t="s">
        <v>12</v>
      </c>
      <c r="E19" s="31" t="n">
        <v>3263.1</v>
      </c>
      <c r="F19" s="31" t="n">
        <v>4462.8</v>
      </c>
      <c r="G19" s="31" t="n">
        <v>6315.3</v>
      </c>
      <c r="H19" s="32"/>
    </row>
    <row r="20" customFormat="false" ht="16.5" hidden="false" customHeight="true" outlineLevel="0" collapsed="false">
      <c r="A20" s="24"/>
      <c r="B20" s="25" t="s">
        <v>29</v>
      </c>
      <c r="C20" s="26" t="s">
        <v>9</v>
      </c>
      <c r="D20" s="27" t="s">
        <v>10</v>
      </c>
      <c r="E20" s="35"/>
      <c r="F20" s="22" t="n">
        <v>54</v>
      </c>
      <c r="G20" s="35"/>
      <c r="H20" s="28"/>
    </row>
    <row r="21" customFormat="false" ht="16.5" hidden="false" customHeight="false" outlineLevel="0" collapsed="false">
      <c r="A21" s="24"/>
      <c r="B21" s="25"/>
      <c r="C21" s="29" t="s">
        <v>11</v>
      </c>
      <c r="D21" s="30" t="s">
        <v>12</v>
      </c>
      <c r="E21" s="31" t="n">
        <v>8820</v>
      </c>
      <c r="F21" s="31" t="n">
        <v>9114</v>
      </c>
      <c r="G21" s="31" t="n">
        <v>11119</v>
      </c>
      <c r="H21" s="32"/>
    </row>
    <row r="22" customFormat="false" ht="16.5" hidden="false" customHeight="true" outlineLevel="0" collapsed="false">
      <c r="A22" s="24"/>
      <c r="B22" s="25" t="s">
        <v>30</v>
      </c>
      <c r="C22" s="26" t="s">
        <v>9</v>
      </c>
      <c r="D22" s="27" t="s">
        <v>10</v>
      </c>
      <c r="E22" s="22" t="n">
        <v>112</v>
      </c>
      <c r="F22" s="22"/>
      <c r="G22" s="22" t="n">
        <v>104</v>
      </c>
      <c r="H22" s="28"/>
    </row>
    <row r="23" customFormat="false" ht="16.5" hidden="false" customHeight="false" outlineLevel="0" collapsed="false">
      <c r="A23" s="24"/>
      <c r="B23" s="25"/>
      <c r="C23" s="29" t="s">
        <v>11</v>
      </c>
      <c r="D23" s="30" t="s">
        <v>12</v>
      </c>
      <c r="E23" s="31" t="n">
        <v>17199</v>
      </c>
      <c r="F23" s="31" t="n">
        <v>15936</v>
      </c>
      <c r="G23" s="31" t="n">
        <v>16676</v>
      </c>
      <c r="H23" s="32"/>
    </row>
    <row r="24" customFormat="false" ht="16.5" hidden="false" customHeight="true" outlineLevel="0" collapsed="false">
      <c r="A24" s="24"/>
      <c r="B24" s="25" t="s">
        <v>31</v>
      </c>
      <c r="C24" s="26" t="s">
        <v>9</v>
      </c>
      <c r="D24" s="27" t="s">
        <v>10</v>
      </c>
      <c r="E24" s="36"/>
      <c r="F24" s="22" t="n">
        <v>36</v>
      </c>
      <c r="G24" s="36"/>
      <c r="H24" s="28"/>
    </row>
    <row r="25" customFormat="false" ht="16.5" hidden="false" customHeight="false" outlineLevel="0" collapsed="false">
      <c r="A25" s="24"/>
      <c r="B25" s="25"/>
      <c r="C25" s="29" t="s">
        <v>11</v>
      </c>
      <c r="D25" s="30" t="s">
        <v>12</v>
      </c>
      <c r="E25" s="31" t="n">
        <v>4872</v>
      </c>
      <c r="F25" s="31" t="n">
        <v>4880</v>
      </c>
      <c r="G25" s="31" t="n">
        <v>4914</v>
      </c>
      <c r="H25" s="32"/>
    </row>
    <row r="26" customFormat="false" ht="16.5" hidden="false" customHeight="true" outlineLevel="0" collapsed="false">
      <c r="A26" s="24"/>
      <c r="B26" s="25" t="s">
        <v>32</v>
      </c>
      <c r="C26" s="26" t="s">
        <v>9</v>
      </c>
      <c r="D26" s="27" t="s">
        <v>10</v>
      </c>
      <c r="E26" s="22" t="n">
        <v>23</v>
      </c>
      <c r="F26" s="22"/>
      <c r="G26" s="22" t="n">
        <v>21</v>
      </c>
      <c r="H26" s="28"/>
    </row>
    <row r="27" customFormat="false" ht="16.5" hidden="false" customHeight="false" outlineLevel="0" collapsed="false">
      <c r="A27" s="24"/>
      <c r="B27" s="25"/>
      <c r="C27" s="29" t="s">
        <v>11</v>
      </c>
      <c r="D27" s="30" t="s">
        <v>12</v>
      </c>
      <c r="E27" s="31" t="n">
        <v>10561</v>
      </c>
      <c r="F27" s="31" t="n">
        <v>9920</v>
      </c>
      <c r="G27" s="31" t="n">
        <v>10504</v>
      </c>
      <c r="H27" s="32"/>
    </row>
    <row r="28" customFormat="false" ht="16.5" hidden="false" customHeight="true" outlineLevel="0" collapsed="false">
      <c r="A28" s="24"/>
      <c r="B28" s="25" t="s">
        <v>33</v>
      </c>
      <c r="C28" s="26" t="s">
        <v>9</v>
      </c>
      <c r="D28" s="27" t="s">
        <v>10</v>
      </c>
      <c r="E28" s="22" t="n">
        <v>76</v>
      </c>
      <c r="F28" s="22"/>
      <c r="G28" s="22" t="n">
        <v>57</v>
      </c>
      <c r="H28" s="28"/>
    </row>
    <row r="29" customFormat="false" ht="16.5" hidden="false" customHeight="false" outlineLevel="0" collapsed="false">
      <c r="A29" s="24"/>
      <c r="B29" s="25"/>
      <c r="C29" s="29" t="s">
        <v>11</v>
      </c>
      <c r="D29" s="30" t="s">
        <v>12</v>
      </c>
      <c r="E29" s="31" t="n">
        <v>4897</v>
      </c>
      <c r="F29" s="31" t="n">
        <v>5196</v>
      </c>
      <c r="G29" s="31" t="n">
        <v>6164</v>
      </c>
      <c r="H29" s="32"/>
    </row>
    <row r="30" customFormat="false" ht="16.5" hidden="false" customHeight="true" outlineLevel="0" collapsed="false">
      <c r="A30" s="24"/>
      <c r="B30" s="37" t="s">
        <v>34</v>
      </c>
      <c r="C30" s="26" t="s">
        <v>9</v>
      </c>
      <c r="D30" s="27" t="s">
        <v>10</v>
      </c>
      <c r="E30" s="22" t="n">
        <v>4</v>
      </c>
      <c r="F30" s="22"/>
      <c r="G30" s="22" t="n">
        <v>3</v>
      </c>
      <c r="H30" s="28"/>
    </row>
    <row r="31" customFormat="false" ht="16.5" hidden="false" customHeight="false" outlineLevel="0" collapsed="false">
      <c r="A31" s="24"/>
      <c r="B31" s="37"/>
      <c r="C31" s="29" t="s">
        <v>11</v>
      </c>
      <c r="D31" s="30" t="s">
        <v>12</v>
      </c>
      <c r="E31" s="38" t="n">
        <v>2002</v>
      </c>
      <c r="F31" s="38" t="n">
        <v>1850</v>
      </c>
      <c r="G31" s="38" t="n">
        <v>1886</v>
      </c>
      <c r="H31" s="39"/>
    </row>
    <row r="32" customFormat="false" ht="16.5" hidden="false" customHeight="false" outlineLevel="0" collapsed="false">
      <c r="A32" s="24"/>
      <c r="B32" s="40" t="s">
        <v>35</v>
      </c>
      <c r="C32" s="29" t="s">
        <v>11</v>
      </c>
      <c r="D32" s="30" t="s">
        <v>12</v>
      </c>
      <c r="E32" s="38" t="n">
        <v>261</v>
      </c>
      <c r="F32" s="38" t="n">
        <v>172</v>
      </c>
      <c r="G32" s="38" t="n">
        <v>243</v>
      </c>
      <c r="H32" s="39"/>
    </row>
    <row r="33" customFormat="false" ht="16.5" hidden="false" customHeight="false" outlineLevel="0" collapsed="false">
      <c r="A33" s="24"/>
      <c r="B33" s="40" t="s">
        <v>36</v>
      </c>
      <c r="C33" s="29" t="s">
        <v>11</v>
      </c>
      <c r="D33" s="30" t="s">
        <v>12</v>
      </c>
      <c r="E33" s="38" t="n">
        <v>120</v>
      </c>
      <c r="F33" s="38" t="n">
        <v>51</v>
      </c>
      <c r="G33" s="38" t="n">
        <v>122</v>
      </c>
      <c r="H33" s="39"/>
    </row>
    <row r="34" customFormat="false" ht="16.5" hidden="false" customHeight="false" outlineLevel="0" collapsed="false">
      <c r="A34" s="24"/>
      <c r="B34" s="40" t="s">
        <v>37</v>
      </c>
      <c r="C34" s="29" t="s">
        <v>11</v>
      </c>
      <c r="D34" s="30" t="s">
        <v>12</v>
      </c>
      <c r="E34" s="38" t="n">
        <v>162</v>
      </c>
      <c r="F34" s="38" t="n">
        <v>56</v>
      </c>
      <c r="G34" s="38" t="n">
        <v>147</v>
      </c>
      <c r="H34" s="39"/>
    </row>
    <row r="35" customFormat="false" ht="16.5" hidden="false" customHeight="false" outlineLevel="0" collapsed="false">
      <c r="A35" s="24"/>
      <c r="B35" s="40" t="s">
        <v>38</v>
      </c>
      <c r="C35" s="29" t="s">
        <v>11</v>
      </c>
      <c r="D35" s="30" t="s">
        <v>12</v>
      </c>
      <c r="E35" s="38" t="n">
        <v>116</v>
      </c>
      <c r="F35" s="38" t="n">
        <v>85</v>
      </c>
      <c r="G35" s="38" t="n">
        <v>166</v>
      </c>
      <c r="H35" s="39"/>
    </row>
    <row r="36" customFormat="false" ht="16.5" hidden="false" customHeight="false" outlineLevel="0" collapsed="false">
      <c r="A36" s="24"/>
      <c r="B36" s="40" t="s">
        <v>39</v>
      </c>
      <c r="C36" s="29" t="s">
        <v>11</v>
      </c>
      <c r="D36" s="30" t="s">
        <v>12</v>
      </c>
      <c r="E36" s="38" t="n">
        <v>144</v>
      </c>
      <c r="F36" s="38" t="n">
        <v>113</v>
      </c>
      <c r="G36" s="38" t="n">
        <v>402</v>
      </c>
      <c r="H36" s="39"/>
    </row>
    <row r="37" customFormat="false" ht="16.5" hidden="false" customHeight="false" outlineLevel="0" collapsed="false">
      <c r="A37" s="24"/>
      <c r="B37" s="40" t="s">
        <v>40</v>
      </c>
      <c r="C37" s="29" t="s">
        <v>11</v>
      </c>
      <c r="D37" s="30" t="s">
        <v>12</v>
      </c>
      <c r="E37" s="38" t="n">
        <v>131</v>
      </c>
      <c r="F37" s="38" t="n">
        <v>81</v>
      </c>
      <c r="G37" s="38" t="n">
        <v>250</v>
      </c>
      <c r="H37" s="39"/>
    </row>
    <row r="38" customFormat="false" ht="16.5" hidden="false" customHeight="false" outlineLevel="0" collapsed="false">
      <c r="A38" s="24"/>
      <c r="B38" s="40" t="s">
        <v>41</v>
      </c>
      <c r="C38" s="29" t="s">
        <v>11</v>
      </c>
      <c r="D38" s="30" t="s">
        <v>12</v>
      </c>
      <c r="E38" s="38" t="n">
        <v>140</v>
      </c>
      <c r="F38" s="38" t="n">
        <v>150</v>
      </c>
      <c r="G38" s="38" t="n">
        <v>460</v>
      </c>
      <c r="H38" s="39"/>
    </row>
    <row r="39" customFormat="false" ht="28.5" hidden="false" customHeight="false" outlineLevel="0" collapsed="false">
      <c r="A39" s="24"/>
      <c r="B39" s="40" t="s">
        <v>42</v>
      </c>
      <c r="C39" s="29" t="s">
        <v>11</v>
      </c>
      <c r="D39" s="30" t="s">
        <v>12</v>
      </c>
      <c r="E39" s="38" t="n">
        <v>40</v>
      </c>
      <c r="F39" s="38" t="n">
        <v>19</v>
      </c>
      <c r="G39" s="38"/>
      <c r="H39" s="41" t="s">
        <v>43</v>
      </c>
    </row>
    <row r="40" customFormat="false" ht="16.5" hidden="false" customHeight="false" outlineLevel="0" collapsed="false">
      <c r="A40" s="24"/>
      <c r="B40" s="40" t="s">
        <v>44</v>
      </c>
      <c r="C40" s="29" t="s">
        <v>11</v>
      </c>
      <c r="D40" s="30" t="s">
        <v>12</v>
      </c>
      <c r="E40" s="38" t="n">
        <v>154</v>
      </c>
      <c r="F40" s="38" t="n">
        <v>157</v>
      </c>
      <c r="G40" s="38" t="n">
        <v>425</v>
      </c>
      <c r="H40" s="39"/>
    </row>
    <row r="41" customFormat="false" ht="16.5" hidden="false" customHeight="false" outlineLevel="0" collapsed="false">
      <c r="A41" s="24"/>
      <c r="B41" s="40" t="s">
        <v>45</v>
      </c>
      <c r="C41" s="29" t="s">
        <v>11</v>
      </c>
      <c r="D41" s="30" t="s">
        <v>12</v>
      </c>
      <c r="E41" s="38" t="n">
        <v>107</v>
      </c>
      <c r="F41" s="38" t="n">
        <v>96</v>
      </c>
      <c r="G41" s="38" t="n">
        <v>184</v>
      </c>
      <c r="H41" s="39"/>
    </row>
    <row r="42" customFormat="false" ht="16.5" hidden="false" customHeight="false" outlineLevel="0" collapsed="false">
      <c r="A42" s="24"/>
      <c r="B42" s="40" t="s">
        <v>46</v>
      </c>
      <c r="C42" s="29" t="s">
        <v>11</v>
      </c>
      <c r="D42" s="30" t="s">
        <v>12</v>
      </c>
      <c r="E42" s="38" t="n">
        <v>101</v>
      </c>
      <c r="F42" s="38" t="n">
        <v>102</v>
      </c>
      <c r="G42" s="38" t="n">
        <v>222</v>
      </c>
      <c r="H42" s="39"/>
    </row>
    <row r="43" customFormat="false" ht="16.5" hidden="false" customHeight="false" outlineLevel="0" collapsed="false">
      <c r="A43" s="24"/>
      <c r="B43" s="40" t="s">
        <v>47</v>
      </c>
      <c r="C43" s="29" t="s">
        <v>11</v>
      </c>
      <c r="D43" s="30" t="s">
        <v>12</v>
      </c>
      <c r="E43" s="38" t="n">
        <v>106</v>
      </c>
      <c r="F43" s="38" t="n">
        <v>88</v>
      </c>
      <c r="G43" s="38" t="n">
        <v>333</v>
      </c>
      <c r="H43" s="39"/>
    </row>
    <row r="44" customFormat="false" ht="16.5" hidden="false" customHeight="false" outlineLevel="0" collapsed="false">
      <c r="A44" s="24"/>
      <c r="B44" s="40" t="s">
        <v>48</v>
      </c>
      <c r="C44" s="29" t="s">
        <v>11</v>
      </c>
      <c r="D44" s="30" t="s">
        <v>12</v>
      </c>
      <c r="E44" s="38" t="n">
        <v>1</v>
      </c>
      <c r="F44" s="38"/>
      <c r="G44" s="38"/>
      <c r="H44" s="39"/>
    </row>
    <row r="45" customFormat="false" ht="16.5" hidden="false" customHeight="false" outlineLevel="0" collapsed="false">
      <c r="A45" s="24"/>
      <c r="B45" s="40" t="s">
        <v>49</v>
      </c>
      <c r="C45" s="29" t="s">
        <v>11</v>
      </c>
      <c r="D45" s="30" t="s">
        <v>12</v>
      </c>
      <c r="E45" s="38" t="n">
        <v>456</v>
      </c>
      <c r="F45" s="38" t="n">
        <v>434</v>
      </c>
      <c r="G45" s="38" t="n">
        <v>549</v>
      </c>
      <c r="H45" s="39"/>
    </row>
    <row r="46" customFormat="false" ht="16.5" hidden="false" customHeight="false" outlineLevel="0" collapsed="false">
      <c r="A46" s="24"/>
      <c r="B46" s="40" t="s">
        <v>50</v>
      </c>
      <c r="C46" s="29" t="s">
        <v>11</v>
      </c>
      <c r="D46" s="30" t="s">
        <v>12</v>
      </c>
      <c r="E46" s="38" t="n">
        <v>431</v>
      </c>
      <c r="F46" s="38" t="n">
        <v>474</v>
      </c>
      <c r="G46" s="38" t="n">
        <v>579</v>
      </c>
      <c r="H46" s="39"/>
    </row>
    <row r="47" customFormat="false" ht="16.5" hidden="false" customHeight="false" outlineLevel="0" collapsed="false">
      <c r="A47" s="24"/>
      <c r="B47" s="40" t="s">
        <v>51</v>
      </c>
      <c r="C47" s="29" t="s">
        <v>11</v>
      </c>
      <c r="D47" s="30" t="s">
        <v>12</v>
      </c>
      <c r="E47" s="38" t="n">
        <v>211</v>
      </c>
      <c r="F47" s="38" t="n">
        <v>163</v>
      </c>
      <c r="G47" s="38" t="n">
        <v>375</v>
      </c>
      <c r="H47" s="39"/>
    </row>
    <row r="48" customFormat="false" ht="16.5" hidden="false" customHeight="false" outlineLevel="0" collapsed="false">
      <c r="A48" s="24"/>
      <c r="B48" s="40" t="s">
        <v>52</v>
      </c>
      <c r="C48" s="29" t="s">
        <v>11</v>
      </c>
      <c r="D48" s="30" t="s">
        <v>12</v>
      </c>
      <c r="E48" s="38" t="n">
        <v>63</v>
      </c>
      <c r="F48" s="38" t="n">
        <v>75</v>
      </c>
      <c r="G48" s="38" t="n">
        <v>111</v>
      </c>
      <c r="H48" s="39"/>
    </row>
    <row r="49" customFormat="false" ht="16.5" hidden="false" customHeight="false" outlineLevel="0" collapsed="false">
      <c r="A49" s="24"/>
      <c r="B49" s="40" t="s">
        <v>53</v>
      </c>
      <c r="C49" s="29" t="s">
        <v>11</v>
      </c>
      <c r="D49" s="30" t="s">
        <v>12</v>
      </c>
      <c r="E49" s="38" t="n">
        <v>94</v>
      </c>
      <c r="F49" s="38" t="n">
        <v>89</v>
      </c>
      <c r="G49" s="38" t="n">
        <v>285</v>
      </c>
      <c r="H49" s="39"/>
    </row>
    <row r="50" customFormat="false" ht="16.5" hidden="false" customHeight="false" outlineLevel="0" collapsed="false">
      <c r="A50" s="24"/>
      <c r="B50" s="40" t="s">
        <v>54</v>
      </c>
      <c r="C50" s="29" t="s">
        <v>11</v>
      </c>
      <c r="D50" s="30" t="s">
        <v>12</v>
      </c>
      <c r="E50" s="38" t="n">
        <v>618</v>
      </c>
      <c r="F50" s="38" t="n">
        <v>637</v>
      </c>
      <c r="G50" s="38" t="n">
        <v>842</v>
      </c>
      <c r="H50" s="39"/>
    </row>
    <row r="51" customFormat="false" ht="16.5" hidden="false" customHeight="false" outlineLevel="0" collapsed="false">
      <c r="A51" s="24"/>
      <c r="B51" s="40" t="s">
        <v>55</v>
      </c>
      <c r="C51" s="29" t="s">
        <v>11</v>
      </c>
      <c r="D51" s="30" t="s">
        <v>12</v>
      </c>
      <c r="E51" s="38" t="n">
        <v>1299</v>
      </c>
      <c r="F51" s="38" t="n">
        <v>1449</v>
      </c>
      <c r="G51" s="38" t="n">
        <v>1581</v>
      </c>
      <c r="H51" s="39"/>
    </row>
    <row r="52" customFormat="false" ht="16.5" hidden="false" customHeight="false" outlineLevel="0" collapsed="false">
      <c r="A52" s="42"/>
      <c r="B52" s="17" t="s">
        <v>56</v>
      </c>
      <c r="C52" s="18" t="s">
        <v>21</v>
      </c>
      <c r="D52" s="19" t="s">
        <v>22</v>
      </c>
      <c r="E52" s="43" t="n">
        <v>248.071</v>
      </c>
      <c r="F52" s="43" t="n">
        <v>308.598</v>
      </c>
      <c r="G52" s="43" t="n">
        <v>205.706</v>
      </c>
      <c r="H52" s="44"/>
    </row>
    <row r="53" customFormat="false" ht="16.5" hidden="false" customHeight="false" outlineLevel="0" collapsed="false">
      <c r="A53" s="42"/>
      <c r="B53" s="17" t="s">
        <v>57</v>
      </c>
      <c r="C53" s="18" t="s">
        <v>21</v>
      </c>
      <c r="D53" s="19" t="s">
        <v>22</v>
      </c>
      <c r="E53" s="43" t="n">
        <v>30.321</v>
      </c>
      <c r="F53" s="43" t="n">
        <v>45.937</v>
      </c>
      <c r="G53" s="43" t="n">
        <v>28.572</v>
      </c>
      <c r="H53" s="44"/>
    </row>
    <row r="54" customFormat="false" ht="16.5" hidden="false" customHeight="true" outlineLevel="0" collapsed="false">
      <c r="A54" s="42"/>
      <c r="B54" s="17" t="s">
        <v>58</v>
      </c>
      <c r="C54" s="18" t="s">
        <v>21</v>
      </c>
      <c r="D54" s="19" t="s">
        <v>22</v>
      </c>
      <c r="E54" s="43"/>
      <c r="F54" s="43"/>
      <c r="G54" s="43"/>
      <c r="H54" s="44"/>
    </row>
    <row r="55" customFormat="false" ht="16.5" hidden="false" customHeight="false" outlineLevel="0" collapsed="false">
      <c r="A55" s="45"/>
      <c r="B55" s="17" t="s">
        <v>59</v>
      </c>
      <c r="C55" s="18" t="s">
        <v>60</v>
      </c>
      <c r="D55" s="19" t="s">
        <v>22</v>
      </c>
      <c r="E55" s="43"/>
      <c r="F55" s="43" t="n">
        <v>51.039</v>
      </c>
      <c r="G55" s="43" t="n">
        <v>59.659</v>
      </c>
      <c r="H55" s="44"/>
    </row>
    <row r="56" s="48" customFormat="true" ht="15.75" hidden="false" customHeight="true" outlineLevel="0" collapsed="false">
      <c r="A56" s="24" t="s">
        <v>61</v>
      </c>
      <c r="B56" s="25" t="s">
        <v>62</v>
      </c>
      <c r="C56" s="29" t="s">
        <v>9</v>
      </c>
      <c r="D56" s="46" t="s">
        <v>10</v>
      </c>
      <c r="E56" s="38"/>
      <c r="F56" s="38" t="n">
        <v>1399</v>
      </c>
      <c r="G56" s="38"/>
      <c r="H56" s="47"/>
    </row>
    <row r="57" s="48" customFormat="true" ht="15.75" hidden="false" customHeight="false" outlineLevel="0" collapsed="false">
      <c r="A57" s="24"/>
      <c r="B57" s="25"/>
      <c r="C57" s="29" t="s">
        <v>11</v>
      </c>
      <c r="D57" s="46" t="s">
        <v>12</v>
      </c>
      <c r="E57" s="38" t="n">
        <v>54863</v>
      </c>
      <c r="F57" s="38" t="n">
        <v>45003</v>
      </c>
      <c r="G57" s="38" t="n">
        <v>54667</v>
      </c>
      <c r="H57" s="47"/>
    </row>
    <row r="58" s="48" customFormat="true" ht="15.75" hidden="false" customHeight="true" outlineLevel="0" collapsed="false">
      <c r="A58" s="24"/>
      <c r="B58" s="25"/>
      <c r="C58" s="29" t="s">
        <v>15</v>
      </c>
      <c r="D58" s="46" t="s">
        <v>63</v>
      </c>
      <c r="E58" s="38" t="n">
        <v>62.9</v>
      </c>
      <c r="F58" s="38" t="n">
        <v>1.6</v>
      </c>
      <c r="G58" s="38" t="n">
        <v>26.3</v>
      </c>
      <c r="H58" s="47"/>
    </row>
    <row r="59" s="48" customFormat="true" ht="15.75" hidden="false" customHeight="false" outlineLevel="0" collapsed="false">
      <c r="A59" s="24"/>
      <c r="B59" s="25"/>
      <c r="C59" s="29"/>
      <c r="D59" s="46" t="s">
        <v>16</v>
      </c>
      <c r="E59" s="38" t="n">
        <f aca="false">E58*3.6</f>
        <v>226.44</v>
      </c>
      <c r="F59" s="38" t="n">
        <f aca="false">F58*3.6</f>
        <v>5.76</v>
      </c>
      <c r="G59" s="38" t="n">
        <f aca="false">G58*3.6</f>
        <v>94.68</v>
      </c>
      <c r="H59" s="47"/>
    </row>
    <row r="60" s="48" customFormat="true" ht="15.75" hidden="false" customHeight="true" outlineLevel="0" collapsed="false">
      <c r="A60" s="24"/>
      <c r="B60" s="37" t="s">
        <v>64</v>
      </c>
      <c r="C60" s="29" t="s">
        <v>9</v>
      </c>
      <c r="D60" s="46" t="s">
        <v>10</v>
      </c>
      <c r="E60" s="38" t="n">
        <v>466</v>
      </c>
      <c r="F60" s="38"/>
      <c r="G60" s="38" t="n">
        <v>490</v>
      </c>
      <c r="H60" s="49"/>
    </row>
    <row r="61" s="48" customFormat="true" ht="15.75" hidden="false" customHeight="false" outlineLevel="0" collapsed="false">
      <c r="A61" s="24"/>
      <c r="B61" s="37"/>
      <c r="C61" s="29" t="s">
        <v>11</v>
      </c>
      <c r="D61" s="46" t="s">
        <v>12</v>
      </c>
      <c r="E61" s="38" t="n">
        <v>7283</v>
      </c>
      <c r="F61" s="38" t="n">
        <v>9435</v>
      </c>
      <c r="G61" s="38" t="n">
        <v>14317</v>
      </c>
      <c r="H61" s="50"/>
    </row>
    <row r="62" s="48" customFormat="true" ht="15.75" hidden="false" customHeight="false" outlineLevel="0" collapsed="false">
      <c r="A62" s="24"/>
      <c r="B62" s="37"/>
      <c r="C62" s="29" t="s">
        <v>13</v>
      </c>
      <c r="D62" s="29" t="s">
        <v>14</v>
      </c>
      <c r="E62" s="38" t="n">
        <v>1790</v>
      </c>
      <c r="F62" s="38" t="n">
        <v>665</v>
      </c>
      <c r="G62" s="38" t="n">
        <v>1666</v>
      </c>
      <c r="H62" s="50"/>
    </row>
    <row r="63" s="48" customFormat="true" ht="15.75" hidden="false" customHeight="false" outlineLevel="0" collapsed="false">
      <c r="A63" s="24"/>
      <c r="B63" s="17" t="s">
        <v>65</v>
      </c>
      <c r="C63" s="18" t="s">
        <v>60</v>
      </c>
      <c r="D63" s="19" t="s">
        <v>22</v>
      </c>
      <c r="E63" s="18"/>
      <c r="F63" s="43" t="n">
        <v>25.079</v>
      </c>
      <c r="G63" s="43" t="n">
        <v>45.252</v>
      </c>
      <c r="H63" s="44"/>
    </row>
    <row r="64" s="48" customFormat="true" ht="16.5" hidden="false" customHeight="true" outlineLevel="0" collapsed="false">
      <c r="A64" s="51" t="s">
        <v>66</v>
      </c>
      <c r="B64" s="25" t="s">
        <v>67</v>
      </c>
      <c r="C64" s="29" t="s">
        <v>9</v>
      </c>
      <c r="D64" s="46" t="s">
        <v>10</v>
      </c>
      <c r="E64" s="38"/>
      <c r="F64" s="38" t="n">
        <v>9069</v>
      </c>
      <c r="G64" s="38"/>
      <c r="H64" s="39"/>
    </row>
    <row r="65" s="48" customFormat="true" ht="15.75" hidden="false" customHeight="false" outlineLevel="0" collapsed="false">
      <c r="A65" s="51"/>
      <c r="B65" s="25"/>
      <c r="C65" s="29" t="s">
        <v>11</v>
      </c>
      <c r="D65" s="46" t="s">
        <v>12</v>
      </c>
      <c r="E65" s="38" t="n">
        <v>60191</v>
      </c>
      <c r="F65" s="38" t="n">
        <v>70501</v>
      </c>
      <c r="G65" s="38" t="n">
        <v>79202</v>
      </c>
      <c r="H65" s="39"/>
    </row>
    <row r="66" s="48" customFormat="true" ht="15.75" hidden="false" customHeight="true" outlineLevel="0" collapsed="false">
      <c r="A66" s="51"/>
      <c r="B66" s="25"/>
      <c r="C66" s="29" t="s">
        <v>15</v>
      </c>
      <c r="D66" s="46" t="s">
        <v>63</v>
      </c>
      <c r="E66" s="38" t="n">
        <v>35.3</v>
      </c>
      <c r="F66" s="38" t="n">
        <v>79.1</v>
      </c>
      <c r="G66" s="38" t="n">
        <v>144.9</v>
      </c>
      <c r="H66" s="39"/>
    </row>
    <row r="67" s="48" customFormat="true" ht="15.75" hidden="false" customHeight="false" outlineLevel="0" collapsed="false">
      <c r="A67" s="51"/>
      <c r="B67" s="25"/>
      <c r="C67" s="29"/>
      <c r="D67" s="46" t="s">
        <v>16</v>
      </c>
      <c r="E67" s="38" t="n">
        <f aca="false">E66*3.6</f>
        <v>127.08</v>
      </c>
      <c r="F67" s="38" t="n">
        <f aca="false">F66*3.6</f>
        <v>284.76</v>
      </c>
      <c r="G67" s="38" t="n">
        <f aca="false">G66*3.6</f>
        <v>521.64</v>
      </c>
      <c r="H67" s="39"/>
    </row>
    <row r="68" s="48" customFormat="true" ht="15.75" hidden="false" customHeight="true" outlineLevel="0" collapsed="false">
      <c r="A68" s="51"/>
      <c r="B68" s="25" t="s">
        <v>68</v>
      </c>
      <c r="C68" s="29" t="s">
        <v>9</v>
      </c>
      <c r="D68" s="46" t="s">
        <v>10</v>
      </c>
      <c r="E68" s="38" t="n">
        <v>894</v>
      </c>
      <c r="F68" s="38"/>
      <c r="G68" s="38" t="n">
        <v>694</v>
      </c>
      <c r="H68" s="39"/>
    </row>
    <row r="69" s="48" customFormat="true" ht="15.75" hidden="false" customHeight="false" outlineLevel="0" collapsed="false">
      <c r="A69" s="51"/>
      <c r="B69" s="25"/>
      <c r="C69" s="29" t="s">
        <v>11</v>
      </c>
      <c r="D69" s="46" t="s">
        <v>12</v>
      </c>
      <c r="E69" s="38" t="n">
        <v>16258</v>
      </c>
      <c r="F69" s="38" t="n">
        <v>9067</v>
      </c>
      <c r="G69" s="38" t="n">
        <v>15844</v>
      </c>
      <c r="H69" s="39"/>
    </row>
    <row r="70" s="48" customFormat="true" ht="15.75" hidden="false" customHeight="true" outlineLevel="0" collapsed="false">
      <c r="A70" s="51"/>
      <c r="B70" s="25"/>
      <c r="C70" s="29" t="s">
        <v>15</v>
      </c>
      <c r="D70" s="46" t="s">
        <v>63</v>
      </c>
      <c r="E70" s="38" t="n">
        <v>38.6</v>
      </c>
      <c r="F70" s="38" t="n">
        <v>5</v>
      </c>
      <c r="G70" s="38" t="n">
        <v>13.2</v>
      </c>
      <c r="H70" s="39"/>
    </row>
    <row r="71" s="48" customFormat="true" ht="15.75" hidden="false" customHeight="false" outlineLevel="0" collapsed="false">
      <c r="A71" s="51"/>
      <c r="B71" s="25"/>
      <c r="C71" s="29"/>
      <c r="D71" s="46" t="s">
        <v>16</v>
      </c>
      <c r="E71" s="38" t="n">
        <f aca="false">E70*3.6</f>
        <v>138.96</v>
      </c>
      <c r="F71" s="38" t="n">
        <f aca="false">F70*3.6</f>
        <v>18</v>
      </c>
      <c r="G71" s="38" t="n">
        <f aca="false">G70*3.6</f>
        <v>47.52</v>
      </c>
      <c r="H71" s="39"/>
    </row>
    <row r="72" s="48" customFormat="true" ht="16.5" hidden="false" customHeight="true" outlineLevel="0" collapsed="false">
      <c r="A72" s="51" t="s">
        <v>69</v>
      </c>
      <c r="B72" s="25" t="s">
        <v>70</v>
      </c>
      <c r="C72" s="29" t="s">
        <v>9</v>
      </c>
      <c r="D72" s="46" t="s">
        <v>10</v>
      </c>
      <c r="E72" s="38"/>
      <c r="F72" s="38" t="n">
        <v>7000</v>
      </c>
      <c r="G72" s="38"/>
      <c r="H72" s="47"/>
    </row>
    <row r="73" s="48" customFormat="true" ht="15.75" hidden="false" customHeight="false" outlineLevel="0" collapsed="false">
      <c r="A73" s="51"/>
      <c r="B73" s="25"/>
      <c r="C73" s="29" t="s">
        <v>11</v>
      </c>
      <c r="D73" s="46" t="s">
        <v>12</v>
      </c>
      <c r="E73" s="38" t="n">
        <v>48956</v>
      </c>
      <c r="F73" s="38" t="n">
        <v>56600</v>
      </c>
      <c r="G73" s="38" t="n">
        <v>38380</v>
      </c>
      <c r="H73" s="47"/>
    </row>
    <row r="74" s="48" customFormat="true" ht="15.75" hidden="false" customHeight="false" outlineLevel="0" collapsed="false">
      <c r="A74" s="51"/>
      <c r="B74" s="25"/>
      <c r="C74" s="29" t="s">
        <v>13</v>
      </c>
      <c r="D74" s="29" t="s">
        <v>14</v>
      </c>
      <c r="E74" s="38" t="n">
        <v>2311</v>
      </c>
      <c r="F74" s="38"/>
      <c r="G74" s="38" t="n">
        <v>56</v>
      </c>
      <c r="H74" s="52"/>
    </row>
    <row r="75" s="48" customFormat="true" ht="15.75" hidden="false" customHeight="true" outlineLevel="0" collapsed="false">
      <c r="A75" s="51"/>
      <c r="B75" s="25" t="s">
        <v>71</v>
      </c>
      <c r="C75" s="29" t="s">
        <v>9</v>
      </c>
      <c r="D75" s="46" t="s">
        <v>10</v>
      </c>
      <c r="E75" s="38"/>
      <c r="F75" s="38" t="n">
        <v>85</v>
      </c>
      <c r="G75" s="38"/>
      <c r="H75" s="47"/>
    </row>
    <row r="76" s="48" customFormat="true" ht="15.75" hidden="false" customHeight="false" outlineLevel="0" collapsed="false">
      <c r="A76" s="51"/>
      <c r="B76" s="25"/>
      <c r="C76" s="29" t="s">
        <v>11</v>
      </c>
      <c r="D76" s="46" t="s">
        <v>12</v>
      </c>
      <c r="E76" s="38" t="n">
        <v>1269</v>
      </c>
      <c r="F76" s="38" t="n">
        <v>1135</v>
      </c>
      <c r="G76" s="38" t="n">
        <v>1574</v>
      </c>
      <c r="H76" s="47"/>
    </row>
    <row r="77" s="48" customFormat="true" ht="16.5" hidden="false" customHeight="true" outlineLevel="0" collapsed="false">
      <c r="A77" s="53" t="s">
        <v>72</v>
      </c>
      <c r="B77" s="25" t="s">
        <v>73</v>
      </c>
      <c r="C77" s="29" t="s">
        <v>9</v>
      </c>
      <c r="D77" s="46" t="s">
        <v>10</v>
      </c>
      <c r="E77" s="38" t="n">
        <v>6776</v>
      </c>
      <c r="F77" s="38"/>
      <c r="G77" s="38" t="n">
        <v>6075</v>
      </c>
      <c r="H77" s="47"/>
    </row>
    <row r="78" s="48" customFormat="true" ht="15.75" hidden="false" customHeight="false" outlineLevel="0" collapsed="false">
      <c r="A78" s="53"/>
      <c r="B78" s="25"/>
      <c r="C78" s="29" t="s">
        <v>11</v>
      </c>
      <c r="D78" s="46" t="s">
        <v>12</v>
      </c>
      <c r="E78" s="38" t="n">
        <v>42396</v>
      </c>
      <c r="F78" s="38" t="n">
        <v>41922</v>
      </c>
      <c r="G78" s="38" t="n">
        <v>49391</v>
      </c>
      <c r="H78" s="47"/>
    </row>
    <row r="79" s="48" customFormat="true" ht="15.75" hidden="false" customHeight="false" outlineLevel="0" collapsed="false">
      <c r="A79" s="53"/>
      <c r="B79" s="25"/>
      <c r="C79" s="29" t="s">
        <v>13</v>
      </c>
      <c r="D79" s="29" t="s">
        <v>14</v>
      </c>
      <c r="E79" s="38" t="n">
        <v>11657</v>
      </c>
      <c r="F79" s="38" t="n">
        <v>12829</v>
      </c>
      <c r="G79" s="38" t="n">
        <v>19709</v>
      </c>
      <c r="H79" s="47"/>
    </row>
    <row r="80" s="48" customFormat="true" ht="15.75" hidden="false" customHeight="true" outlineLevel="0" collapsed="false">
      <c r="A80" s="53"/>
      <c r="B80" s="54" t="s">
        <v>74</v>
      </c>
      <c r="C80" s="29" t="s">
        <v>9</v>
      </c>
      <c r="D80" s="46" t="s">
        <v>10</v>
      </c>
      <c r="E80" s="38"/>
      <c r="F80" s="38" t="n">
        <v>190</v>
      </c>
      <c r="G80" s="38"/>
      <c r="H80" s="47"/>
    </row>
    <row r="81" s="48" customFormat="true" ht="16.5" hidden="false" customHeight="false" outlineLevel="0" collapsed="false">
      <c r="A81" s="53"/>
      <c r="B81" s="54"/>
      <c r="C81" s="55" t="s">
        <v>11</v>
      </c>
      <c r="D81" s="56" t="s">
        <v>12</v>
      </c>
      <c r="E81" s="57" t="n">
        <v>5438.5</v>
      </c>
      <c r="F81" s="57" t="n">
        <v>7438</v>
      </c>
      <c r="G81" s="57" t="n">
        <v>10525.5</v>
      </c>
      <c r="H81" s="58"/>
    </row>
    <row r="84" customFormat="false" ht="16.5" hidden="false" customHeight="false" outlineLevel="0" collapsed="false">
      <c r="E84" s="59"/>
      <c r="F84" s="59"/>
    </row>
    <row r="85" customFormat="false" ht="16.5" hidden="false" customHeight="false" outlineLevel="0" collapsed="false">
      <c r="E85" s="59"/>
      <c r="F85" s="59"/>
    </row>
  </sheetData>
  <mergeCells count="32">
    <mergeCell ref="A1:H1"/>
    <mergeCell ref="A4:C4"/>
    <mergeCell ref="A5:C5"/>
    <mergeCell ref="A6:C6"/>
    <mergeCell ref="A7:C7"/>
    <mergeCell ref="A8:A10"/>
    <mergeCell ref="A11:A51"/>
    <mergeCell ref="B11:B12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A56:A63"/>
    <mergeCell ref="B56:B59"/>
    <mergeCell ref="C58:C59"/>
    <mergeCell ref="B60:B62"/>
    <mergeCell ref="A64:A71"/>
    <mergeCell ref="B64:B67"/>
    <mergeCell ref="C66:C67"/>
    <mergeCell ref="B68:B71"/>
    <mergeCell ref="C70:C71"/>
    <mergeCell ref="A72:A76"/>
    <mergeCell ref="B72:B74"/>
    <mergeCell ref="B75:B76"/>
    <mergeCell ref="A77:A81"/>
    <mergeCell ref="B77:B79"/>
    <mergeCell ref="B80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3-10-17T02:13:31Z</cp:lastPrinted>
  <dcterms:modified xsi:type="dcterms:W3CDTF">2024-01-31T08:29:41Z</dcterms:modified>
  <cp:revision>0</cp:revision>
  <dc:subject/>
  <dc:title/>
</cp:coreProperties>
</file>