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년" sheetId="1" state="visible" r:id="rId2"/>
  </sheets>
  <definedNames>
    <definedName function="false" hidden="false" localSheetId="0" name="_xlnm.Print_Area" vbProcedure="false">2022년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0">
  <si>
    <r>
      <rPr>
        <b val="true"/>
        <sz val="22"/>
        <color rgb="FF000000"/>
        <rFont val="나눔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년 에너지 사용내역</t>
    </r>
    <r>
      <rPr>
        <b val="true"/>
        <sz val="22"/>
        <color rgb="FF000000"/>
        <rFont val="나눔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고지서 납부월 기준</t>
    </r>
    <r>
      <rPr>
        <b val="true"/>
        <sz val="22"/>
        <color rgb="FF000000"/>
        <rFont val="나눔고딕"/>
        <family val="3"/>
        <charset val="129"/>
      </rPr>
      <t xml:space="preserve">)</t>
    </r>
  </si>
  <si>
    <t xml:space="preserve">부서</t>
  </si>
  <si>
    <t xml:space="preserve">사 업 명</t>
  </si>
  <si>
    <t xml:space="preserve">구분</t>
  </si>
  <si>
    <t xml:space="preserve">단위</t>
  </si>
  <si>
    <r>
      <rPr>
        <b val="true"/>
        <sz val="12"/>
        <color rgb="FF000000"/>
        <rFont val="KoPubWorld돋움체 Medium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KoPubWorld돋움체 Medium"/>
        <family val="3"/>
        <charset val="129"/>
      </rPr>
      <t xml:space="preserve">11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KoPubWorld돋움체 Medium"/>
        <family val="3"/>
        <charset val="129"/>
      </rPr>
      <t xml:space="preserve">12</t>
    </r>
    <r>
      <rPr>
        <b val="true"/>
        <sz val="12"/>
        <color rgb="FF000000"/>
        <rFont val="Noto Sans"/>
        <family val="2"/>
      </rPr>
      <t xml:space="preserve">월</t>
    </r>
  </si>
  <si>
    <t xml:space="preserve">비고</t>
  </si>
  <si>
    <t xml:space="preserve">상하수도</t>
  </si>
  <si>
    <t xml:space="preserve">ton</t>
  </si>
  <si>
    <t xml:space="preserve">전기</t>
  </si>
  <si>
    <t xml:space="preserve">Kwh</t>
  </si>
  <si>
    <t xml:space="preserve">가스</t>
  </si>
  <si>
    <t xml:space="preserve">㎥</t>
  </si>
  <si>
    <t xml:space="preserve">열</t>
  </si>
  <si>
    <t xml:space="preserve">GJ</t>
  </si>
  <si>
    <t xml:space="preserve">경영기획</t>
  </si>
  <si>
    <r>
      <rPr>
        <b val="true"/>
        <sz val="12"/>
        <color rgb="FF000000"/>
        <rFont val="나눔고딕"/>
        <family val="3"/>
        <charset val="129"/>
      </rPr>
      <t xml:space="preserve">7804 </t>
    </r>
    <r>
      <rPr>
        <b val="true"/>
        <sz val="12"/>
        <color rgb="FF000000"/>
        <rFont val="Noto Sans"/>
        <family val="2"/>
      </rPr>
      <t xml:space="preserve">차량</t>
    </r>
  </si>
  <si>
    <t xml:space="preserve">휘발유</t>
  </si>
  <si>
    <t xml:space="preserve">ℓ</t>
  </si>
  <si>
    <t xml:space="preserve">주차사업</t>
  </si>
  <si>
    <r>
      <rPr>
        <sz val="12"/>
        <color rgb="FF000000"/>
        <rFont val="Noto Sans"/>
        <family val="2"/>
      </rPr>
      <t xml:space="preserve">본부사무실</t>
    </r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구 공단</t>
    </r>
    <r>
      <rPr>
        <sz val="12"/>
        <color rgb="FF000000"/>
        <rFont val="나눔고딕"/>
        <family val="3"/>
        <charset val="129"/>
      </rPr>
      <t xml:space="preserve">)</t>
    </r>
  </si>
  <si>
    <t xml:space="preserve">견인보관소</t>
  </si>
  <si>
    <t xml:space="preserve">앙천사회단체봉사센터</t>
  </si>
  <si>
    <t xml:space="preserve">목동타운홀</t>
  </si>
  <si>
    <t xml:space="preserve">목동주차장</t>
  </si>
  <si>
    <t xml:space="preserve">해맞이주차장</t>
  </si>
  <si>
    <t xml:space="preserve">가로공원주차장</t>
  </si>
  <si>
    <t xml:space="preserve">등마루주차장</t>
  </si>
  <si>
    <r>
      <rPr>
        <sz val="12"/>
        <color rgb="FF000000"/>
        <rFont val="Noto Sans"/>
        <family val="2"/>
      </rPr>
      <t xml:space="preserve">신월</t>
    </r>
    <r>
      <rPr>
        <sz val="12"/>
        <color rgb="FF000000"/>
        <rFont val="나눔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동저지</t>
    </r>
    <r>
      <rPr>
        <sz val="12"/>
        <color rgb="FF000000"/>
        <rFont val="나눔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신월</t>
    </r>
    <r>
      <rPr>
        <sz val="12"/>
        <color rgb="FF000000"/>
        <rFont val="나눔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동저지</t>
    </r>
    <r>
      <rPr>
        <sz val="12"/>
        <color rgb="FF000000"/>
        <rFont val="나눔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신월</t>
    </r>
    <r>
      <rPr>
        <sz val="12"/>
        <color rgb="FF000000"/>
        <rFont val="나눔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동 신영시장</t>
    </r>
  </si>
  <si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나눔고딕"/>
        <family val="3"/>
        <charset val="129"/>
      </rPr>
      <t xml:space="preserve">1·3</t>
    </r>
    <r>
      <rPr>
        <sz val="12"/>
        <color rgb="FF000000"/>
        <rFont val="Noto Sans"/>
        <family val="2"/>
      </rPr>
      <t xml:space="preserve">동복개</t>
    </r>
  </si>
  <si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나눔고딕"/>
        <family val="3"/>
        <charset val="129"/>
      </rPr>
      <t xml:space="preserve">1·3</t>
    </r>
    <r>
      <rPr>
        <sz val="12"/>
        <color rgb="FF000000"/>
        <rFont val="Noto Sans"/>
        <family val="2"/>
      </rPr>
      <t xml:space="preserve">동</t>
    </r>
  </si>
  <si>
    <t xml:space="preserve">벗꽂길정산소</t>
  </si>
  <si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나눔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동</t>
    </r>
  </si>
  <si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나눔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동길</t>
    </r>
    <r>
      <rPr>
        <sz val="12"/>
        <color rgb="FF000000"/>
        <rFont val="나눔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번</t>
    </r>
  </si>
  <si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나눔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동길</t>
    </r>
    <r>
      <rPr>
        <sz val="12"/>
        <color rgb="FF000000"/>
        <rFont val="나눔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번</t>
    </r>
  </si>
  <si>
    <r>
      <rPr>
        <sz val="12"/>
        <color rgb="FF000000"/>
        <rFont val="Noto Sans"/>
        <family val="2"/>
      </rPr>
      <t xml:space="preserve">신정</t>
    </r>
    <r>
      <rPr>
        <sz val="12"/>
        <color rgb="FF000000"/>
        <rFont val="나눔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동로데오</t>
    </r>
  </si>
  <si>
    <t xml:space="preserve">도서관</t>
  </si>
  <si>
    <t xml:space="preserve">걷고싶은거리</t>
  </si>
  <si>
    <r>
      <rPr>
        <b val="true"/>
        <sz val="12"/>
        <color rgb="FF000000"/>
        <rFont val="나눔고딕"/>
        <family val="3"/>
        <charset val="129"/>
      </rPr>
      <t xml:space="preserve">9292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2261 </t>
    </r>
    <r>
      <rPr>
        <b val="true"/>
        <sz val="12"/>
        <color rgb="FF000000"/>
        <rFont val="Noto Sans"/>
        <family val="2"/>
      </rPr>
      <t xml:space="preserve">차량</t>
    </r>
  </si>
  <si>
    <r>
      <rPr>
        <b val="true"/>
        <sz val="12"/>
        <color rgb="FF000000"/>
        <rFont val="나눔고딕"/>
        <family val="3"/>
        <charset val="129"/>
      </rPr>
      <t xml:space="preserve">6750 </t>
    </r>
    <r>
      <rPr>
        <b val="true"/>
        <sz val="12"/>
        <color rgb="FF000000"/>
        <rFont val="Noto Sans"/>
        <family val="2"/>
      </rPr>
      <t xml:space="preserve">차량</t>
    </r>
  </si>
  <si>
    <t xml:space="preserve">경유</t>
  </si>
  <si>
    <t xml:space="preserve">안전관리</t>
  </si>
  <si>
    <t xml:space="preserve">해누리타운</t>
  </si>
  <si>
    <t xml:space="preserve">Mwh</t>
  </si>
  <si>
    <t xml:space="preserve">건강힐링문화관</t>
  </si>
  <si>
    <r>
      <rPr>
        <b val="true"/>
        <sz val="12"/>
        <color rgb="FF000000"/>
        <rFont val="나눔고딕"/>
        <family val="3"/>
        <charset val="129"/>
      </rPr>
      <t xml:space="preserve">7250 </t>
    </r>
    <r>
      <rPr>
        <b val="true"/>
        <sz val="12"/>
        <color rgb="FF000000"/>
        <rFont val="Noto Sans"/>
        <family val="2"/>
      </rPr>
      <t xml:space="preserve">차량</t>
    </r>
  </si>
  <si>
    <t xml:space="preserve">양천센터</t>
  </si>
  <si>
    <t xml:space="preserve">양천구민체육센터</t>
  </si>
  <si>
    <t xml:space="preserve">계남다목적체육관</t>
  </si>
  <si>
    <t xml:space="preserve">신월센터</t>
  </si>
  <si>
    <t xml:space="preserve">신월문화체육센터</t>
  </si>
  <si>
    <t xml:space="preserve">해누리체육공원</t>
  </si>
  <si>
    <t xml:space="preserve">목동센터</t>
  </si>
  <si>
    <t xml:space="preserve">목동문화체육센터</t>
  </si>
  <si>
    <t xml:space="preserve">목동테니스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[$-409]#,##0_);[RED]\(#,##0\)"/>
    <numFmt numFmtId="168" formatCode="[$-409]#,##0.00_);[RED]\(#,##0.00\)"/>
    <numFmt numFmtId="169" formatCode="#,##0.00_);[RED]\(#,##0.0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color rgb="FF000000"/>
      <name val="굴림체"/>
      <family val="3"/>
      <charset val="129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sz val="11"/>
      <name val="굴림"/>
      <family val="3"/>
      <charset val="129"/>
    </font>
    <font>
      <sz val="11"/>
      <color rgb="FF000000"/>
      <name val="나눔바른고딕 Light"/>
      <family val="3"/>
      <charset val="129"/>
    </font>
    <font>
      <b val="true"/>
      <sz val="22"/>
      <color rgb="FF000000"/>
      <name val="나눔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KoPubWorld돋움체 Medium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나눔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나눔고딕"/>
      <family val="3"/>
      <charset val="129"/>
    </font>
    <font>
      <sz val="12"/>
      <name val="나눔고딕"/>
      <family val="3"/>
      <charset val="129"/>
    </font>
    <font>
      <sz val="11"/>
      <color rgb="FF000000"/>
      <name val="나눔고딕"/>
      <family val="3"/>
      <charset val="129"/>
    </font>
    <font>
      <sz val="12"/>
      <color rgb="FF000000"/>
      <name val="나눔바른고딕 Light"/>
      <family val="3"/>
      <charset val="129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4" fontId="0" fillId="12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2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15" borderId="7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15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5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7" xfId="3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5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15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Header1" xfId="32"/>
    <cellStyle name="Header2" xfId="33"/>
    <cellStyle name="메모 2" xfId="34"/>
    <cellStyle name="메모 2 2" xfId="35"/>
    <cellStyle name="메모 3" xfId="36"/>
    <cellStyle name="메모 3 2" xfId="37"/>
    <cellStyle name="메모 4" xfId="38"/>
    <cellStyle name="메모 4 2" xfId="39"/>
    <cellStyle name="메모 5" xfId="40"/>
    <cellStyle name="메모 5 2" xfId="41"/>
    <cellStyle name="백분율 2 2" xfId="42"/>
    <cellStyle name="백분율 2 2 2" xfId="43"/>
    <cellStyle name="백분율 2 3" xfId="44"/>
    <cellStyle name="백분율 2 4" xfId="45"/>
    <cellStyle name="백분율 2 5" xfId="46"/>
    <cellStyle name="백분율 3" xfId="47"/>
    <cellStyle name="백분율 3 2" xfId="48"/>
    <cellStyle name="백분율 3 3" xfId="49"/>
    <cellStyle name="백분율 3 4" xfId="50"/>
    <cellStyle name="백분율 3 5" xfId="51"/>
    <cellStyle name="쉼표 [0] 2" xfId="52"/>
    <cellStyle name="쉼표 [0] 2 10" xfId="53"/>
    <cellStyle name="쉼표 [0] 2 10 2" xfId="54"/>
    <cellStyle name="쉼표 [0] 2 11" xfId="55"/>
    <cellStyle name="쉼표 [0] 2 11 2" xfId="56"/>
    <cellStyle name="쉼표 [0] 2 12" xfId="57"/>
    <cellStyle name="쉼표 [0] 2 12 2" xfId="58"/>
    <cellStyle name="쉼표 [0] 2 13" xfId="59"/>
    <cellStyle name="쉼표 [0] 2 13 2" xfId="60"/>
    <cellStyle name="쉼표 [0] 2 14" xfId="61"/>
    <cellStyle name="쉼표 [0] 2 14 2" xfId="62"/>
    <cellStyle name="쉼표 [0] 2 15" xfId="63"/>
    <cellStyle name="쉼표 [0] 2 15 2" xfId="64"/>
    <cellStyle name="쉼표 [0] 2 16" xfId="65"/>
    <cellStyle name="쉼표 [0] 2 16 2" xfId="66"/>
    <cellStyle name="쉼표 [0] 2 17" xfId="67"/>
    <cellStyle name="쉼표 [0] 2 17 2" xfId="68"/>
    <cellStyle name="쉼표 [0] 2 18" xfId="69"/>
    <cellStyle name="쉼표 [0] 2 18 2" xfId="70"/>
    <cellStyle name="쉼표 [0] 2 19" xfId="71"/>
    <cellStyle name="쉼표 [0] 2 19 2" xfId="72"/>
    <cellStyle name="쉼표 [0] 2 2" xfId="73"/>
    <cellStyle name="쉼표 [0] 2 2 2" xfId="74"/>
    <cellStyle name="쉼표 [0] 2 2 2 2" xfId="75"/>
    <cellStyle name="쉼표 [0] 2 2 2 2 2" xfId="76"/>
    <cellStyle name="쉼표 [0] 2 2 2 3" xfId="77"/>
    <cellStyle name="쉼표 [0] 2 2 2 3 2" xfId="78"/>
    <cellStyle name="쉼표 [0] 2 2 2 4" xfId="79"/>
    <cellStyle name="쉼표 [0] 2 2 3" xfId="80"/>
    <cellStyle name="쉼표 [0] 2 2 3 2" xfId="81"/>
    <cellStyle name="쉼표 [0] 2 2 3 2 2" xfId="82"/>
    <cellStyle name="쉼표 [0] 2 2 3 3" xfId="83"/>
    <cellStyle name="쉼표 [0] 2 2 3 3 2" xfId="84"/>
    <cellStyle name="쉼표 [0] 2 2 3 4" xfId="85"/>
    <cellStyle name="쉼표 [0] 2 2 4" xfId="86"/>
    <cellStyle name="쉼표 [0] 2 20" xfId="87"/>
    <cellStyle name="쉼표 [0] 2 20 2" xfId="88"/>
    <cellStyle name="쉼표 [0] 2 21" xfId="89"/>
    <cellStyle name="쉼표 [0] 2 21 2" xfId="90"/>
    <cellStyle name="쉼표 [0] 2 22" xfId="91"/>
    <cellStyle name="쉼표 [0] 2 22 2" xfId="92"/>
    <cellStyle name="쉼표 [0] 2 23" xfId="93"/>
    <cellStyle name="쉼표 [0] 2 23 2" xfId="94"/>
    <cellStyle name="쉼표 [0] 2 24" xfId="95"/>
    <cellStyle name="쉼표 [0] 2 24 2" xfId="96"/>
    <cellStyle name="쉼표 [0] 2 25" xfId="97"/>
    <cellStyle name="쉼표 [0] 2 3" xfId="98"/>
    <cellStyle name="쉼표 [0] 2 3 2" xfId="99"/>
    <cellStyle name="쉼표 [0] 2 4" xfId="100"/>
    <cellStyle name="쉼표 [0] 2 4 2" xfId="101"/>
    <cellStyle name="쉼표 [0] 2 5" xfId="102"/>
    <cellStyle name="쉼표 [0] 2 5 2" xfId="103"/>
    <cellStyle name="쉼표 [0] 2 6" xfId="104"/>
    <cellStyle name="쉼표 [0] 2 6 2" xfId="105"/>
    <cellStyle name="쉼표 [0] 2 7" xfId="106"/>
    <cellStyle name="쉼표 [0] 2 7 2" xfId="107"/>
    <cellStyle name="쉼표 [0] 2 8" xfId="108"/>
    <cellStyle name="쉼표 [0] 2 8 2" xfId="109"/>
    <cellStyle name="쉼표 [0] 2 9" xfId="110"/>
    <cellStyle name="쉼표 [0] 2 9 2" xfId="111"/>
    <cellStyle name="쉼표 [0] 3 10" xfId="112"/>
    <cellStyle name="쉼표 [0] 3 10 2" xfId="113"/>
    <cellStyle name="쉼표 [0] 3 11" xfId="114"/>
    <cellStyle name="쉼표 [0] 3 11 2" xfId="115"/>
    <cellStyle name="쉼표 [0] 3 12" xfId="116"/>
    <cellStyle name="쉼표 [0] 3 12 2" xfId="117"/>
    <cellStyle name="쉼표 [0] 3 13" xfId="118"/>
    <cellStyle name="쉼표 [0] 3 13 2" xfId="119"/>
    <cellStyle name="쉼표 [0] 3 2" xfId="120"/>
    <cellStyle name="쉼표 [0] 3 2 2" xfId="121"/>
    <cellStyle name="쉼표 [0] 3 2 2 2" xfId="122"/>
    <cellStyle name="쉼표 [0] 3 2 3" xfId="123"/>
    <cellStyle name="쉼표 [0] 3 2 3 2" xfId="124"/>
    <cellStyle name="쉼표 [0] 3 2 4" xfId="125"/>
    <cellStyle name="쉼표 [0] 3 2 4 2" xfId="126"/>
    <cellStyle name="쉼표 [0] 3 2 5" xfId="127"/>
    <cellStyle name="쉼표 [0] 3 3" xfId="128"/>
    <cellStyle name="쉼표 [0] 3 3 2" xfId="129"/>
    <cellStyle name="쉼표 [0] 3 3 2 2" xfId="130"/>
    <cellStyle name="쉼표 [0] 3 3 3" xfId="131"/>
    <cellStyle name="쉼표 [0] 3 3 3 2" xfId="132"/>
    <cellStyle name="쉼표 [0] 3 3 4" xfId="133"/>
    <cellStyle name="쉼표 [0] 3 3 4 2" xfId="134"/>
    <cellStyle name="쉼표 [0] 3 3 5" xfId="135"/>
    <cellStyle name="쉼표 [0] 3 4" xfId="136"/>
    <cellStyle name="쉼표 [0] 3 4 2" xfId="137"/>
    <cellStyle name="쉼표 [0] 3 5" xfId="138"/>
    <cellStyle name="쉼표 [0] 3 5 2" xfId="139"/>
    <cellStyle name="쉼표 [0] 3 6" xfId="140"/>
    <cellStyle name="쉼표 [0] 3 6 2" xfId="141"/>
    <cellStyle name="쉼표 [0] 3 7" xfId="142"/>
    <cellStyle name="쉼표 [0] 3 7 2" xfId="143"/>
    <cellStyle name="쉼표 [0] 3 8" xfId="144"/>
    <cellStyle name="쉼표 [0] 3 8 2" xfId="145"/>
    <cellStyle name="쉼표 [0] 3 9" xfId="146"/>
    <cellStyle name="쉼표 [0] 3 9 2" xfId="147"/>
    <cellStyle name="쉼표 [0] 4 2" xfId="148"/>
    <cellStyle name="쉼표 [0] 4 2 2" xfId="149"/>
    <cellStyle name="쉼표 [0] 4 3" xfId="150"/>
    <cellStyle name="쉼표 [0] 4 3 2" xfId="151"/>
    <cellStyle name="쉼표 [0] 4 4" xfId="152"/>
    <cellStyle name="쉼표 [0] 4 4 2" xfId="153"/>
    <cellStyle name="쉼표 [0] 4 5" xfId="154"/>
    <cellStyle name="쉼표 [0] 4 5 2" xfId="155"/>
    <cellStyle name="쉼표 [0] 5 2" xfId="156"/>
    <cellStyle name="쉼표 [0] 5 2 2" xfId="157"/>
    <cellStyle name="쉼표 [0] 5 3" xfId="158"/>
    <cellStyle name="쉼표 [0] 5 3 2" xfId="159"/>
    <cellStyle name="쉼표 [0] 5 4" xfId="160"/>
    <cellStyle name="쉼표 [0] 5 4 2" xfId="161"/>
    <cellStyle name="쉼표 [0] 5 5" xfId="162"/>
    <cellStyle name="쉼표 [0] 5 5 2" xfId="163"/>
    <cellStyle name="쉼표 [0] 6 2" xfId="164"/>
    <cellStyle name="쉼표 [0] 6 2 2" xfId="165"/>
    <cellStyle name="쉼표 [0] 6 3" xfId="166"/>
    <cellStyle name="쉼표 [0] 6 3 2" xfId="167"/>
    <cellStyle name="쉼표 [0] 6 4" xfId="168"/>
    <cellStyle name="쉼표 [0] 6 4 2" xfId="169"/>
    <cellStyle name="쉼표 [0] 6 5" xfId="170"/>
    <cellStyle name="쉼표 [0] 6 5 2" xfId="171"/>
    <cellStyle name="쉼표 [0] 7" xfId="172"/>
    <cellStyle name="쉼표 [0] 7 2" xfId="173"/>
    <cellStyle name="쉼표 [0] 7 2 2" xfId="174"/>
    <cellStyle name="쉼표 [0] 7 3" xfId="175"/>
    <cellStyle name="쉼표 [0] 7 3 2" xfId="176"/>
    <cellStyle name="쉼표 [0] 7 4" xfId="177"/>
    <cellStyle name="쉼표 [0] 8" xfId="178"/>
    <cellStyle name="쉼표 [0] 8 2" xfId="179"/>
    <cellStyle name="콤마 [0]_3월이동" xfId="180"/>
    <cellStyle name="콤마_3월이동" xfId="181"/>
    <cellStyle name="표준 10" xfId="182"/>
    <cellStyle name="표준 10 2" xfId="183"/>
    <cellStyle name="표준 10 3" xfId="184"/>
    <cellStyle name="표준 10 4" xfId="185"/>
    <cellStyle name="표준 10 5" xfId="186"/>
    <cellStyle name="표준 10 6" xfId="187"/>
    <cellStyle name="표준 10 7" xfId="188"/>
    <cellStyle name="표준 11" xfId="189"/>
    <cellStyle name="표준 11 10" xfId="190"/>
    <cellStyle name="표준 11 11" xfId="191"/>
    <cellStyle name="표준 11 2" xfId="192"/>
    <cellStyle name="표준 11 2 2" xfId="193"/>
    <cellStyle name="표준 11 3" xfId="194"/>
    <cellStyle name="표준 11 3 2" xfId="195"/>
    <cellStyle name="표준 11 4" xfId="196"/>
    <cellStyle name="표준 11 4 2" xfId="197"/>
    <cellStyle name="표준 11 5" xfId="198"/>
    <cellStyle name="표준 11 5 2" xfId="199"/>
    <cellStyle name="표준 11 6" xfId="200"/>
    <cellStyle name="표준 11 6 2" xfId="201"/>
    <cellStyle name="표준 11 7" xfId="202"/>
    <cellStyle name="표준 11 8" xfId="203"/>
    <cellStyle name="표준 11 9" xfId="204"/>
    <cellStyle name="표준 12" xfId="205"/>
    <cellStyle name="표준 12 2" xfId="206"/>
    <cellStyle name="표준 12 3" xfId="207"/>
    <cellStyle name="표준 12 4" xfId="208"/>
    <cellStyle name="표준 12 5" xfId="209"/>
    <cellStyle name="표준 12 6" xfId="210"/>
    <cellStyle name="표준 12 7" xfId="211"/>
    <cellStyle name="표준 13" xfId="212"/>
    <cellStyle name="표준 13 2" xfId="213"/>
    <cellStyle name="표준 13 3" xfId="214"/>
    <cellStyle name="표준 14" xfId="215"/>
    <cellStyle name="표준 14 2" xfId="216"/>
    <cellStyle name="표준 14 3" xfId="217"/>
    <cellStyle name="표준 14 4" xfId="218"/>
    <cellStyle name="표준 14 5" xfId="219"/>
    <cellStyle name="표준 14 6" xfId="220"/>
    <cellStyle name="표준 15" xfId="221"/>
    <cellStyle name="표준 15 2" xfId="222"/>
    <cellStyle name="표준 15 3" xfId="223"/>
    <cellStyle name="표준 15 4" xfId="224"/>
    <cellStyle name="표준 15 5" xfId="225"/>
    <cellStyle name="표준 16" xfId="226"/>
    <cellStyle name="표준 16 2" xfId="227"/>
    <cellStyle name="표준 16 2 2" xfId="228"/>
    <cellStyle name="표준 16 3" xfId="229"/>
    <cellStyle name="표준 16 4" xfId="230"/>
    <cellStyle name="표준 16 5" xfId="231"/>
    <cellStyle name="표준 16 6" xfId="232"/>
    <cellStyle name="표준 17" xfId="233"/>
    <cellStyle name="표준 17 2" xfId="234"/>
    <cellStyle name="표준 18" xfId="235"/>
    <cellStyle name="표준 18 2" xfId="236"/>
    <cellStyle name="표준 18 3" xfId="237"/>
    <cellStyle name="표준 19" xfId="238"/>
    <cellStyle name="표준 19 2" xfId="239"/>
    <cellStyle name="표준 19 3" xfId="240"/>
    <cellStyle name="표준 2" xfId="241"/>
    <cellStyle name="표준 2 10" xfId="242"/>
    <cellStyle name="표준 2 10 2" xfId="243"/>
    <cellStyle name="표준 2 11" xfId="244"/>
    <cellStyle name="표준 2 11 2" xfId="245"/>
    <cellStyle name="표준 2 12" xfId="246"/>
    <cellStyle name="표준 2 12 2" xfId="247"/>
    <cellStyle name="표준 2 13" xfId="248"/>
    <cellStyle name="표준 2 13 2" xfId="249"/>
    <cellStyle name="표준 2 14" xfId="250"/>
    <cellStyle name="표준 2 14 2" xfId="251"/>
    <cellStyle name="표준 2 15" xfId="252"/>
    <cellStyle name="표준 2 16" xfId="253"/>
    <cellStyle name="표준 2 2" xfId="254"/>
    <cellStyle name="표준 2 2 2" xfId="255"/>
    <cellStyle name="표준 2 2 2 2" xfId="256"/>
    <cellStyle name="표준 2 2 2 2 2" xfId="257"/>
    <cellStyle name="표준 2 2 2 2 3" xfId="258"/>
    <cellStyle name="표준 2 2 2 3" xfId="259"/>
    <cellStyle name="표준 2 2 2 4" xfId="260"/>
    <cellStyle name="표준 2 2 3" xfId="261"/>
    <cellStyle name="표준 2 2 3 2" xfId="262"/>
    <cellStyle name="표준 2 2 4" xfId="263"/>
    <cellStyle name="표준 2 2 4 2" xfId="264"/>
    <cellStyle name="표준 2 2 5" xfId="265"/>
    <cellStyle name="표준 2 2 5 2" xfId="266"/>
    <cellStyle name="표준 2 2 5 2 2" xfId="267"/>
    <cellStyle name="표준 2 2 5 3" xfId="268"/>
    <cellStyle name="표준 2 2 5 3 2" xfId="269"/>
    <cellStyle name="표준 2 2 5 4" xfId="270"/>
    <cellStyle name="표준 2 2 5 4 2" xfId="271"/>
    <cellStyle name="표준 2 2 5 5" xfId="272"/>
    <cellStyle name="표준 2 2 5 5 2" xfId="273"/>
    <cellStyle name="표준 2 2 5 6" xfId="274"/>
    <cellStyle name="표준 2 2 5 6 2" xfId="275"/>
    <cellStyle name="표준 2 2 5 7" xfId="276"/>
    <cellStyle name="표준 2 2 5 7 2" xfId="277"/>
    <cellStyle name="표준 2 2 5 8" xfId="278"/>
    <cellStyle name="표준 2 2 5 9" xfId="279"/>
    <cellStyle name="표준 2 2 6" xfId="280"/>
    <cellStyle name="표준 2 2 7" xfId="281"/>
    <cellStyle name="표준 2 2 8" xfId="282"/>
    <cellStyle name="표준 2 2 9" xfId="283"/>
    <cellStyle name="표준 2 3" xfId="284"/>
    <cellStyle name="표준 2 3 2" xfId="285"/>
    <cellStyle name="표준 2 3 3" xfId="286"/>
    <cellStyle name="표준 2 3 4" xfId="287"/>
    <cellStyle name="표준 2 3 5" xfId="288"/>
    <cellStyle name="표준 2 4" xfId="289"/>
    <cellStyle name="표준 2 4 2" xfId="290"/>
    <cellStyle name="표준 2 4 3" xfId="291"/>
    <cellStyle name="표준 2 4 4" xfId="292"/>
    <cellStyle name="표준 2 4 5" xfId="293"/>
    <cellStyle name="표준 2 5" xfId="294"/>
    <cellStyle name="표준 2 5 2" xfId="295"/>
    <cellStyle name="표준 2 5 3" xfId="296"/>
    <cellStyle name="표준 2 5 4" xfId="297"/>
    <cellStyle name="표준 2 5 5" xfId="298"/>
    <cellStyle name="표준 2 6" xfId="299"/>
    <cellStyle name="표준 2 6 2" xfId="300"/>
    <cellStyle name="표준 2 7" xfId="301"/>
    <cellStyle name="표준 2 7 2" xfId="302"/>
    <cellStyle name="표준 2 7 2 2" xfId="303"/>
    <cellStyle name="표준 2 7 3" xfId="304"/>
    <cellStyle name="표준 2 7 3 2" xfId="305"/>
    <cellStyle name="표준 2 7 4" xfId="306"/>
    <cellStyle name="표준 2 7 4 2" xfId="307"/>
    <cellStyle name="표준 2 7 5" xfId="308"/>
    <cellStyle name="표준 2 7 5 2" xfId="309"/>
    <cellStyle name="표준 2 7 6" xfId="310"/>
    <cellStyle name="표준 2 7 6 2" xfId="311"/>
    <cellStyle name="표준 2 7 7" xfId="312"/>
    <cellStyle name="표준 2 7 7 2" xfId="313"/>
    <cellStyle name="표준 2 7 8" xfId="314"/>
    <cellStyle name="표준 2 7 9" xfId="315"/>
    <cellStyle name="표준 2 8" xfId="316"/>
    <cellStyle name="표준 2 8 2" xfId="317"/>
    <cellStyle name="표준 2 9" xfId="318"/>
    <cellStyle name="표준 2 9 2" xfId="319"/>
    <cellStyle name="표준 20" xfId="320"/>
    <cellStyle name="표준 20 2" xfId="321"/>
    <cellStyle name="표준 21" xfId="322"/>
    <cellStyle name="표준 22" xfId="323"/>
    <cellStyle name="표준 23" xfId="324"/>
    <cellStyle name="표준 24" xfId="325"/>
    <cellStyle name="표준 25" xfId="326"/>
    <cellStyle name="표준 26" xfId="327"/>
    <cellStyle name="표준 27" xfId="328"/>
    <cellStyle name="표준 28" xfId="329"/>
    <cellStyle name="표준 29" xfId="330"/>
    <cellStyle name="표준 3" xfId="331"/>
    <cellStyle name="표준 3 10" xfId="332"/>
    <cellStyle name="표준 3 2" xfId="333"/>
    <cellStyle name="표준 3 2 2" xfId="334"/>
    <cellStyle name="표준 3 2 3" xfId="335"/>
    <cellStyle name="표준 3 2 4" xfId="336"/>
    <cellStyle name="표준 3 2 5" xfId="337"/>
    <cellStyle name="표준 3 2 6" xfId="338"/>
    <cellStyle name="표준 3 3" xfId="339"/>
    <cellStyle name="표준 3 3 2" xfId="340"/>
    <cellStyle name="표준 3 3 3" xfId="341"/>
    <cellStyle name="표준 3 3 4" xfId="342"/>
    <cellStyle name="표준 3 3 5" xfId="343"/>
    <cellStyle name="표준 3 3 6" xfId="344"/>
    <cellStyle name="표준 3 4" xfId="345"/>
    <cellStyle name="표준 3 4 2" xfId="346"/>
    <cellStyle name="표준 3 4 3" xfId="347"/>
    <cellStyle name="표준 3 4 4" xfId="348"/>
    <cellStyle name="표준 3 4 5" xfId="349"/>
    <cellStyle name="표준 3 4 6" xfId="350"/>
    <cellStyle name="표준 3 5" xfId="351"/>
    <cellStyle name="표준 3 5 2" xfId="352"/>
    <cellStyle name="표준 3 6" xfId="353"/>
    <cellStyle name="표준 3 7" xfId="354"/>
    <cellStyle name="표준 3 8" xfId="355"/>
    <cellStyle name="표준 3 9" xfId="356"/>
    <cellStyle name="표준 30" xfId="357"/>
    <cellStyle name="표준 31" xfId="358"/>
    <cellStyle name="표준 32" xfId="359"/>
    <cellStyle name="표준 33" xfId="360"/>
    <cellStyle name="표준 34" xfId="361"/>
    <cellStyle name="표준 35" xfId="362"/>
    <cellStyle name="표준 36" xfId="363"/>
    <cellStyle name="표준 38" xfId="364"/>
    <cellStyle name="표준 4" xfId="365"/>
    <cellStyle name="표준 4 10" xfId="366"/>
    <cellStyle name="표준 4 11" xfId="367"/>
    <cellStyle name="표준 4 12" xfId="368"/>
    <cellStyle name="표준 4 13" xfId="369"/>
    <cellStyle name="표준 4 14" xfId="370"/>
    <cellStyle name="표준 4 15" xfId="371"/>
    <cellStyle name="표준 4 16" xfId="372"/>
    <cellStyle name="표준 4 17" xfId="373"/>
    <cellStyle name="표준 4 2" xfId="374"/>
    <cellStyle name="표준 4 2 2" xfId="375"/>
    <cellStyle name="표준 4 3" xfId="376"/>
    <cellStyle name="표준 4 3 2" xfId="377"/>
    <cellStyle name="표준 4 3 3" xfId="378"/>
    <cellStyle name="표준 4 3 4" xfId="379"/>
    <cellStyle name="표준 4 3 5" xfId="380"/>
    <cellStyle name="표준 4 3 6" xfId="381"/>
    <cellStyle name="표준 4 4" xfId="382"/>
    <cellStyle name="표준 4 4 2" xfId="383"/>
    <cellStyle name="표준 4 5" xfId="384"/>
    <cellStyle name="표준 4 6" xfId="385"/>
    <cellStyle name="표준 4 7" xfId="386"/>
    <cellStyle name="표준 4 8" xfId="387"/>
    <cellStyle name="표준 4 9" xfId="388"/>
    <cellStyle name="표준 5" xfId="389"/>
    <cellStyle name="표준 5 10" xfId="390"/>
    <cellStyle name="표준 5 11" xfId="391"/>
    <cellStyle name="표준 5 12" xfId="392"/>
    <cellStyle name="표준 5 13" xfId="393"/>
    <cellStyle name="표준 5 14" xfId="394"/>
    <cellStyle name="표준 5 15" xfId="395"/>
    <cellStyle name="표준 5 16" xfId="396"/>
    <cellStyle name="표준 5 17" xfId="397"/>
    <cellStyle name="표준 5 18" xfId="398"/>
    <cellStyle name="표준 5 19" xfId="399"/>
    <cellStyle name="표준 5 2" xfId="400"/>
    <cellStyle name="표준 5 2 2" xfId="401"/>
    <cellStyle name="표준 5 20" xfId="402"/>
    <cellStyle name="표준 5 21" xfId="403"/>
    <cellStyle name="표준 5 22" xfId="404"/>
    <cellStyle name="표준 5 23" xfId="405"/>
    <cellStyle name="표준 5 24" xfId="406"/>
    <cellStyle name="표준 5 25" xfId="407"/>
    <cellStyle name="표준 5 26" xfId="408"/>
    <cellStyle name="표준 5 27" xfId="409"/>
    <cellStyle name="표준 5 28" xfId="410"/>
    <cellStyle name="표준 5 29" xfId="411"/>
    <cellStyle name="표준 5 3" xfId="412"/>
    <cellStyle name="표준 5 3 2" xfId="413"/>
    <cellStyle name="표준 5 30" xfId="414"/>
    <cellStyle name="표준 5 31" xfId="415"/>
    <cellStyle name="표준 5 32" xfId="416"/>
    <cellStyle name="표준 5 33" xfId="417"/>
    <cellStyle name="표준 5 34" xfId="418"/>
    <cellStyle name="표준 5 35" xfId="419"/>
    <cellStyle name="표준 5 36" xfId="420"/>
    <cellStyle name="표준 5 37" xfId="421"/>
    <cellStyle name="표준 5 38" xfId="422"/>
    <cellStyle name="표준 5 39" xfId="423"/>
    <cellStyle name="표준 5 4" xfId="424"/>
    <cellStyle name="표준 5 4 2" xfId="425"/>
    <cellStyle name="표준 5 40" xfId="426"/>
    <cellStyle name="표준 5 41" xfId="427"/>
    <cellStyle name="표준 5 42" xfId="428"/>
    <cellStyle name="표준 5 43" xfId="429"/>
    <cellStyle name="표준 5 44" xfId="430"/>
    <cellStyle name="표준 5 45" xfId="431"/>
    <cellStyle name="표준 5 46" xfId="432"/>
    <cellStyle name="표준 5 47" xfId="433"/>
    <cellStyle name="표준 5 5" xfId="434"/>
    <cellStyle name="표준 5 5 2" xfId="435"/>
    <cellStyle name="표준 5 6" xfId="436"/>
    <cellStyle name="표준 5 6 2" xfId="437"/>
    <cellStyle name="표준 5 7" xfId="438"/>
    <cellStyle name="표준 5 8" xfId="439"/>
    <cellStyle name="표준 5 9" xfId="440"/>
    <cellStyle name="표준 6" xfId="441"/>
    <cellStyle name="표준 6 10" xfId="442"/>
    <cellStyle name="표준 6 11" xfId="443"/>
    <cellStyle name="표준 6 12" xfId="444"/>
    <cellStyle name="표준 6 13" xfId="445"/>
    <cellStyle name="표준 6 14" xfId="446"/>
    <cellStyle name="표준 6 15" xfId="447"/>
    <cellStyle name="표준 6 16" xfId="448"/>
    <cellStyle name="표준 6 17" xfId="449"/>
    <cellStyle name="표준 6 18" xfId="450"/>
    <cellStyle name="표준 6 19" xfId="451"/>
    <cellStyle name="표준 6 2" xfId="452"/>
    <cellStyle name="표준 6 2 2" xfId="453"/>
    <cellStyle name="표준 6 2 3" xfId="454"/>
    <cellStyle name="표준 6 2 4" xfId="455"/>
    <cellStyle name="표준 6 2 5" xfId="456"/>
    <cellStyle name="표준 6 20" xfId="457"/>
    <cellStyle name="표준 6 21" xfId="458"/>
    <cellStyle name="표준 6 22" xfId="459"/>
    <cellStyle name="표준 6 23" xfId="460"/>
    <cellStyle name="표준 6 24" xfId="461"/>
    <cellStyle name="표준 6 25" xfId="462"/>
    <cellStyle name="표준 6 26" xfId="463"/>
    <cellStyle name="표준 6 27" xfId="464"/>
    <cellStyle name="표준 6 28" xfId="465"/>
    <cellStyle name="표준 6 29" xfId="466"/>
    <cellStyle name="표준 6 3" xfId="467"/>
    <cellStyle name="표준 6 3 2" xfId="468"/>
    <cellStyle name="표준 6 30" xfId="469"/>
    <cellStyle name="표준 6 31" xfId="470"/>
    <cellStyle name="표준 6 32" xfId="471"/>
    <cellStyle name="표준 6 33" xfId="472"/>
    <cellStyle name="표준 6 34" xfId="473"/>
    <cellStyle name="표준 6 35" xfId="474"/>
    <cellStyle name="표준 6 36" xfId="475"/>
    <cellStyle name="표준 6 37" xfId="476"/>
    <cellStyle name="표준 6 38" xfId="477"/>
    <cellStyle name="표준 6 39" xfId="478"/>
    <cellStyle name="표준 6 4" xfId="479"/>
    <cellStyle name="표준 6 4 2" xfId="480"/>
    <cellStyle name="표준 6 40" xfId="481"/>
    <cellStyle name="표준 6 41" xfId="482"/>
    <cellStyle name="표준 6 42" xfId="483"/>
    <cellStyle name="표준 6 43" xfId="484"/>
    <cellStyle name="표준 6 44" xfId="485"/>
    <cellStyle name="표준 6 45" xfId="486"/>
    <cellStyle name="표준 6 46" xfId="487"/>
    <cellStyle name="표준 6 5" xfId="488"/>
    <cellStyle name="표준 6 6" xfId="489"/>
    <cellStyle name="표준 6 7" xfId="490"/>
    <cellStyle name="표준 6 8" xfId="491"/>
    <cellStyle name="표준 6 9" xfId="492"/>
    <cellStyle name="표준 7 10" xfId="493"/>
    <cellStyle name="표준 7 11" xfId="494"/>
    <cellStyle name="표준 7 2" xfId="495"/>
    <cellStyle name="표준 7 2 2" xfId="496"/>
    <cellStyle name="표준 7 3" xfId="497"/>
    <cellStyle name="표준 7 3 2" xfId="498"/>
    <cellStyle name="표준 7 4" xfId="499"/>
    <cellStyle name="표준 7 4 2" xfId="500"/>
    <cellStyle name="표준 7 5" xfId="501"/>
    <cellStyle name="표준 7 5 2" xfId="502"/>
    <cellStyle name="표준 7 6" xfId="503"/>
    <cellStyle name="표준 7 6 2" xfId="504"/>
    <cellStyle name="표준 7 7" xfId="505"/>
    <cellStyle name="표준 7 8" xfId="506"/>
    <cellStyle name="표준 7 9" xfId="507"/>
    <cellStyle name="표준 8 10" xfId="508"/>
    <cellStyle name="표준 8 11" xfId="509"/>
    <cellStyle name="표준 8 2" xfId="510"/>
    <cellStyle name="표준 8 2 2" xfId="511"/>
    <cellStyle name="표준 8 3" xfId="512"/>
    <cellStyle name="표준 8 3 2" xfId="513"/>
    <cellStyle name="표준 8 4" xfId="514"/>
    <cellStyle name="표준 8 4 2" xfId="515"/>
    <cellStyle name="표준 8 5" xfId="516"/>
    <cellStyle name="표준 8 6" xfId="517"/>
    <cellStyle name="표준 8 7" xfId="518"/>
    <cellStyle name="표준 8 8" xfId="519"/>
    <cellStyle name="표준 8 9" xfId="520"/>
    <cellStyle name="표준 9" xfId="521"/>
    <cellStyle name="표준 9 2" xfId="522"/>
    <cellStyle name="표준 9 3" xfId="523"/>
    <cellStyle name="표준 9 4" xfId="524"/>
    <cellStyle name="표준 9 5" xfId="525"/>
    <cellStyle name="표준 9 6" xfId="526"/>
    <cellStyle name="표준 9 7" xfId="5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5" defaultRowHeight="1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22.99"/>
    <col collapsed="false" customWidth="true" hidden="false" outlineLevel="0" max="4" min="3" style="1" width="8.99"/>
    <col collapsed="false" customWidth="true" hidden="false" outlineLevel="0" max="7" min="5" style="1" width="13.25"/>
    <col collapsed="false" customWidth="true" hidden="false" outlineLevel="0" max="8" min="8" style="1" width="14.87"/>
    <col collapsed="false" customWidth="false" hidden="false" outlineLevel="0" max="257" min="9" style="1" width="8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5.75" hidden="false" customHeight="true" outlineLevel="0" collapsed="false">
      <c r="A4" s="7" t="s">
        <v>9</v>
      </c>
      <c r="B4" s="7"/>
      <c r="C4" s="7"/>
      <c r="D4" s="8" t="s">
        <v>10</v>
      </c>
      <c r="E4" s="9" t="n">
        <f aca="false">SUM(E9,E12,E14,E16,E18,E20,E22,E39,E43,E47,E51,E55,E58,E60,E63)</f>
        <v>7080</v>
      </c>
      <c r="F4" s="9" t="n">
        <f aca="false">SUM(F9,F12,F14,F16,F18,F20,F22,F39,F43,F47,F51,F55,F58,F60,F63)</f>
        <v>8508</v>
      </c>
      <c r="G4" s="9" t="n">
        <f aca="false">SUM(G9,G12,G14,G16,G18,G20,G22,G39,G43,G47,G51,G55,G58,G60,G63)</f>
        <v>7162</v>
      </c>
      <c r="H4" s="10"/>
    </row>
    <row r="5" customFormat="false" ht="15.75" hidden="false" customHeight="true" outlineLevel="0" collapsed="false">
      <c r="A5" s="7" t="s">
        <v>11</v>
      </c>
      <c r="B5" s="7"/>
      <c r="C5" s="7"/>
      <c r="D5" s="8" t="s">
        <v>12</v>
      </c>
      <c r="E5" s="9" t="n">
        <f aca="false">SUM(E10,E11,E13,E15,E17,E19,E21,E23,E24,E25,E26,E27,E28,E29,E30,E31,E32,E33,E34,E35,E40,E44,E48,E52,E56,E59,E61,E64)</f>
        <v>265237</v>
      </c>
      <c r="F5" s="9" t="n">
        <f aca="false">SUM(F10,F11,F13,F15,F17,F19,F21,F23,F24,F25,F26,F27,F28,F29,F30,F31,F32,F33,F34,F35,F40,F44,F48,F52,F56,F59,F61,F64)</f>
        <v>263358.7</v>
      </c>
      <c r="G5" s="9" t="n">
        <f aca="false">SUM(G10,G11,G13,G15,G17,G19,G21,G23,G24,G25,G26,G27,G28,G29,G30,G31,G32,G33,G34,G35,G40,G44,G48,G52,G56,G59,G61,G64)</f>
        <v>339388.4</v>
      </c>
      <c r="H5" s="10"/>
    </row>
    <row r="6" customFormat="false" ht="15.75" hidden="false" customHeight="true" outlineLevel="0" collapsed="false">
      <c r="A6" s="7" t="s">
        <v>13</v>
      </c>
      <c r="B6" s="7"/>
      <c r="C6" s="7"/>
      <c r="D6" s="7" t="s">
        <v>14</v>
      </c>
      <c r="E6" s="9" t="n">
        <f aca="false">SUM(E45,E57,E62)</f>
        <v>12429</v>
      </c>
      <c r="F6" s="9" t="n">
        <f aca="false">SUM(F45,F57,F62)</f>
        <v>14551</v>
      </c>
      <c r="G6" s="9" t="n">
        <f aca="false">SUM(G45,G57,G62)</f>
        <v>19114</v>
      </c>
      <c r="H6" s="10"/>
    </row>
    <row r="7" customFormat="false" ht="15.75" hidden="false" customHeight="true" outlineLevel="0" collapsed="false">
      <c r="A7" s="7" t="s">
        <v>15</v>
      </c>
      <c r="B7" s="7"/>
      <c r="C7" s="7"/>
      <c r="D7" s="8" t="s">
        <v>16</v>
      </c>
      <c r="E7" s="11" t="n">
        <f aca="false">SUM(E42,E50,E54)</f>
        <v>399.6</v>
      </c>
      <c r="F7" s="11" t="n">
        <f aca="false">SUM(F42,F50,F54)</f>
        <v>353.88</v>
      </c>
      <c r="G7" s="11" t="n">
        <f aca="false">SUM(G42,G50,G54)</f>
        <v>467.64</v>
      </c>
      <c r="H7" s="10"/>
    </row>
    <row r="8" customFormat="false" ht="15.75" hidden="false" customHeight="false" outlineLevel="0" collapsed="false">
      <c r="A8" s="12" t="s">
        <v>17</v>
      </c>
      <c r="B8" s="13" t="s">
        <v>18</v>
      </c>
      <c r="C8" s="14" t="s">
        <v>19</v>
      </c>
      <c r="D8" s="13" t="s">
        <v>20</v>
      </c>
      <c r="E8" s="15" t="n">
        <v>0</v>
      </c>
      <c r="F8" s="15" t="n">
        <v>0</v>
      </c>
      <c r="G8" s="15" t="n">
        <v>0</v>
      </c>
      <c r="H8" s="16"/>
    </row>
    <row r="9" customFormat="false" ht="15.75" hidden="false" customHeight="true" outlineLevel="0" collapsed="false">
      <c r="A9" s="12" t="s">
        <v>21</v>
      </c>
      <c r="B9" s="17" t="s">
        <v>22</v>
      </c>
      <c r="C9" s="17" t="s">
        <v>9</v>
      </c>
      <c r="D9" s="18" t="s">
        <v>10</v>
      </c>
      <c r="E9" s="19"/>
      <c r="F9" s="19" t="n">
        <v>0</v>
      </c>
      <c r="G9" s="19"/>
      <c r="H9" s="20"/>
    </row>
    <row r="10" customFormat="false" ht="15.75" hidden="false" customHeight="false" outlineLevel="0" collapsed="false">
      <c r="A10" s="12"/>
      <c r="B10" s="17"/>
      <c r="C10" s="17" t="s">
        <v>11</v>
      </c>
      <c r="D10" s="18" t="s">
        <v>12</v>
      </c>
      <c r="E10" s="19" t="n">
        <v>242</v>
      </c>
      <c r="F10" s="19" t="n">
        <v>231</v>
      </c>
      <c r="G10" s="19" t="n">
        <v>205</v>
      </c>
      <c r="H10" s="20"/>
    </row>
    <row r="11" customFormat="false" ht="15.75" hidden="false" customHeight="false" outlineLevel="0" collapsed="false">
      <c r="A11" s="12"/>
      <c r="B11" s="17" t="s">
        <v>23</v>
      </c>
      <c r="C11" s="17" t="s">
        <v>11</v>
      </c>
      <c r="D11" s="18" t="s">
        <v>12</v>
      </c>
      <c r="E11" s="21" t="n">
        <v>0</v>
      </c>
      <c r="F11" s="21" t="n">
        <v>0</v>
      </c>
      <c r="G11" s="21" t="n">
        <v>0</v>
      </c>
      <c r="H11" s="20"/>
    </row>
    <row r="12" customFormat="false" ht="15.75" hidden="false" customHeight="true" outlineLevel="0" collapsed="false">
      <c r="A12" s="12"/>
      <c r="B12" s="17" t="s">
        <v>24</v>
      </c>
      <c r="C12" s="17" t="s">
        <v>9</v>
      </c>
      <c r="D12" s="18" t="s">
        <v>10</v>
      </c>
      <c r="E12" s="22" t="n">
        <v>78</v>
      </c>
      <c r="F12" s="22"/>
      <c r="G12" s="22" t="n">
        <v>82</v>
      </c>
      <c r="H12" s="20"/>
    </row>
    <row r="13" customFormat="false" ht="15.75" hidden="false" customHeight="false" outlineLevel="0" collapsed="false">
      <c r="A13" s="12"/>
      <c r="B13" s="17"/>
      <c r="C13" s="17" t="s">
        <v>11</v>
      </c>
      <c r="D13" s="18" t="s">
        <v>12</v>
      </c>
      <c r="E13" s="22" t="n">
        <v>1665</v>
      </c>
      <c r="F13" s="22" t="n">
        <v>1487</v>
      </c>
      <c r="G13" s="22" t="n">
        <v>2481</v>
      </c>
      <c r="H13" s="20"/>
    </row>
    <row r="14" customFormat="false" ht="15.75" hidden="false" customHeight="true" outlineLevel="0" collapsed="false">
      <c r="A14" s="12"/>
      <c r="B14" s="17" t="s">
        <v>25</v>
      </c>
      <c r="C14" s="17" t="s">
        <v>9</v>
      </c>
      <c r="D14" s="18" t="s">
        <v>10</v>
      </c>
      <c r="E14" s="23" t="n">
        <v>51</v>
      </c>
      <c r="F14" s="23"/>
      <c r="G14" s="23" t="n">
        <v>50</v>
      </c>
      <c r="H14" s="20"/>
    </row>
    <row r="15" customFormat="false" ht="15.75" hidden="false" customHeight="false" outlineLevel="0" collapsed="false">
      <c r="A15" s="12"/>
      <c r="B15" s="17"/>
      <c r="C15" s="17" t="s">
        <v>11</v>
      </c>
      <c r="D15" s="18" t="s">
        <v>12</v>
      </c>
      <c r="E15" s="23" t="n">
        <v>2827</v>
      </c>
      <c r="F15" s="23" t="n">
        <v>1768</v>
      </c>
      <c r="G15" s="23" t="n">
        <v>2138</v>
      </c>
      <c r="H15" s="20"/>
    </row>
    <row r="16" customFormat="false" ht="15.75" hidden="false" customHeight="true" outlineLevel="0" collapsed="false">
      <c r="A16" s="12"/>
      <c r="B16" s="17" t="s">
        <v>26</v>
      </c>
      <c r="C16" s="17" t="s">
        <v>9</v>
      </c>
      <c r="D16" s="18" t="s">
        <v>10</v>
      </c>
      <c r="E16" s="22"/>
      <c r="F16" s="22" t="n">
        <v>69</v>
      </c>
      <c r="G16" s="22"/>
      <c r="H16" s="20"/>
    </row>
    <row r="17" customFormat="false" ht="15.75" hidden="false" customHeight="false" outlineLevel="0" collapsed="false">
      <c r="A17" s="12"/>
      <c r="B17" s="17"/>
      <c r="C17" s="17" t="s">
        <v>11</v>
      </c>
      <c r="D17" s="18" t="s">
        <v>12</v>
      </c>
      <c r="E17" s="21" t="n">
        <v>3780</v>
      </c>
      <c r="F17" s="21" t="n">
        <v>3977.7</v>
      </c>
      <c r="G17" s="21" t="n">
        <v>5234.4</v>
      </c>
      <c r="H17" s="20"/>
    </row>
    <row r="18" customFormat="false" ht="15.75" hidden="false" customHeight="true" outlineLevel="0" collapsed="false">
      <c r="A18" s="12"/>
      <c r="B18" s="17" t="s">
        <v>27</v>
      </c>
      <c r="C18" s="17" t="s">
        <v>9</v>
      </c>
      <c r="D18" s="18" t="s">
        <v>10</v>
      </c>
      <c r="E18" s="19"/>
      <c r="F18" s="19" t="n">
        <v>59</v>
      </c>
      <c r="G18" s="19"/>
      <c r="H18" s="20"/>
    </row>
    <row r="19" customFormat="false" ht="15.75" hidden="false" customHeight="false" outlineLevel="0" collapsed="false">
      <c r="A19" s="12"/>
      <c r="B19" s="17"/>
      <c r="C19" s="17" t="s">
        <v>11</v>
      </c>
      <c r="D19" s="18" t="s">
        <v>12</v>
      </c>
      <c r="E19" s="19" t="n">
        <v>8785</v>
      </c>
      <c r="F19" s="19" t="n">
        <v>7764</v>
      </c>
      <c r="G19" s="19" t="n">
        <v>7977</v>
      </c>
      <c r="H19" s="20"/>
    </row>
    <row r="20" customFormat="false" ht="15.75" hidden="false" customHeight="true" outlineLevel="0" collapsed="false">
      <c r="A20" s="12"/>
      <c r="B20" s="17" t="s">
        <v>28</v>
      </c>
      <c r="C20" s="17" t="s">
        <v>9</v>
      </c>
      <c r="D20" s="18" t="s">
        <v>10</v>
      </c>
      <c r="E20" s="22" t="n">
        <v>91</v>
      </c>
      <c r="F20" s="22"/>
      <c r="G20" s="22" t="n">
        <v>116</v>
      </c>
      <c r="H20" s="20"/>
    </row>
    <row r="21" customFormat="false" ht="15.75" hidden="false" customHeight="false" outlineLevel="0" collapsed="false">
      <c r="A21" s="12"/>
      <c r="B21" s="17"/>
      <c r="C21" s="17" t="s">
        <v>11</v>
      </c>
      <c r="D21" s="18" t="s">
        <v>12</v>
      </c>
      <c r="E21" s="23" t="n">
        <v>16911</v>
      </c>
      <c r="F21" s="23" t="n">
        <v>15733</v>
      </c>
      <c r="G21" s="23" t="n">
        <v>16685</v>
      </c>
      <c r="H21" s="20"/>
    </row>
    <row r="22" customFormat="false" ht="15.75" hidden="false" customHeight="true" outlineLevel="0" collapsed="false">
      <c r="A22" s="12"/>
      <c r="B22" s="17" t="s">
        <v>29</v>
      </c>
      <c r="C22" s="17" t="s">
        <v>9</v>
      </c>
      <c r="D22" s="18" t="s">
        <v>10</v>
      </c>
      <c r="E22" s="23"/>
      <c r="F22" s="23" t="n">
        <v>40</v>
      </c>
      <c r="G22" s="23"/>
      <c r="H22" s="20"/>
    </row>
    <row r="23" customFormat="false" ht="15.75" hidden="false" customHeight="false" outlineLevel="0" collapsed="false">
      <c r="A23" s="12"/>
      <c r="B23" s="17"/>
      <c r="C23" s="17" t="s">
        <v>11</v>
      </c>
      <c r="D23" s="18" t="s">
        <v>12</v>
      </c>
      <c r="E23" s="23" t="n">
        <v>5722</v>
      </c>
      <c r="F23" s="23" t="n">
        <v>5591</v>
      </c>
      <c r="G23" s="23" t="n">
        <v>5773</v>
      </c>
      <c r="H23" s="20"/>
    </row>
    <row r="24" customFormat="false" ht="15.75" hidden="false" customHeight="false" outlineLevel="0" collapsed="false">
      <c r="A24" s="12"/>
      <c r="B24" s="17" t="s">
        <v>30</v>
      </c>
      <c r="C24" s="17" t="s">
        <v>11</v>
      </c>
      <c r="D24" s="18" t="s">
        <v>12</v>
      </c>
      <c r="E24" s="23" t="n">
        <v>159</v>
      </c>
      <c r="F24" s="23" t="n">
        <v>169</v>
      </c>
      <c r="G24" s="23" t="n">
        <v>191</v>
      </c>
      <c r="H24" s="20"/>
    </row>
    <row r="25" customFormat="false" ht="15.75" hidden="false" customHeight="false" outlineLevel="0" collapsed="false">
      <c r="A25" s="12"/>
      <c r="B25" s="17" t="s">
        <v>31</v>
      </c>
      <c r="C25" s="17" t="s">
        <v>11</v>
      </c>
      <c r="D25" s="18" t="s">
        <v>12</v>
      </c>
      <c r="E25" s="23" t="n">
        <v>119</v>
      </c>
      <c r="F25" s="23" t="n">
        <v>143</v>
      </c>
      <c r="G25" s="23" t="n">
        <v>98</v>
      </c>
      <c r="H25" s="20"/>
    </row>
    <row r="26" customFormat="false" ht="15.75" hidden="false" customHeight="false" outlineLevel="0" collapsed="false">
      <c r="A26" s="12"/>
      <c r="B26" s="17" t="s">
        <v>32</v>
      </c>
      <c r="C26" s="17" t="s">
        <v>11</v>
      </c>
      <c r="D26" s="18" t="s">
        <v>12</v>
      </c>
      <c r="E26" s="23" t="n">
        <v>463</v>
      </c>
      <c r="F26" s="23" t="n">
        <v>399</v>
      </c>
      <c r="G26" s="23" t="n">
        <v>346</v>
      </c>
      <c r="H26" s="20"/>
    </row>
    <row r="27" customFormat="false" ht="15.75" hidden="false" customHeight="false" outlineLevel="0" collapsed="false">
      <c r="A27" s="12"/>
      <c r="B27" s="17" t="s">
        <v>33</v>
      </c>
      <c r="C27" s="17" t="s">
        <v>11</v>
      </c>
      <c r="D27" s="18" t="s">
        <v>12</v>
      </c>
      <c r="E27" s="23" t="n">
        <v>282</v>
      </c>
      <c r="F27" s="23" t="n">
        <v>186</v>
      </c>
      <c r="G27" s="23" t="n">
        <v>119</v>
      </c>
      <c r="H27" s="20"/>
    </row>
    <row r="28" customFormat="false" ht="15.75" hidden="false" customHeight="false" outlineLevel="0" collapsed="false">
      <c r="A28" s="12"/>
      <c r="B28" s="17" t="s">
        <v>34</v>
      </c>
      <c r="C28" s="17" t="s">
        <v>11</v>
      </c>
      <c r="D28" s="18" t="s">
        <v>12</v>
      </c>
      <c r="E28" s="23" t="n">
        <v>174</v>
      </c>
      <c r="F28" s="23" t="n">
        <v>127</v>
      </c>
      <c r="G28" s="23" t="n">
        <v>71</v>
      </c>
      <c r="H28" s="20"/>
    </row>
    <row r="29" customFormat="false" ht="15.75" hidden="false" customHeight="false" outlineLevel="0" collapsed="false">
      <c r="A29" s="12"/>
      <c r="B29" s="17" t="s">
        <v>35</v>
      </c>
      <c r="C29" s="17" t="s">
        <v>11</v>
      </c>
      <c r="D29" s="18" t="s">
        <v>12</v>
      </c>
      <c r="E29" s="23" t="n">
        <v>105</v>
      </c>
      <c r="F29" s="23" t="n">
        <v>80</v>
      </c>
      <c r="G29" s="23" t="n">
        <v>80</v>
      </c>
      <c r="H29" s="20"/>
    </row>
    <row r="30" customFormat="false" ht="15.75" hidden="false" customHeight="false" outlineLevel="0" collapsed="false">
      <c r="A30" s="12"/>
      <c r="B30" s="17" t="s">
        <v>36</v>
      </c>
      <c r="C30" s="17" t="s">
        <v>11</v>
      </c>
      <c r="D30" s="18" t="s">
        <v>12</v>
      </c>
      <c r="E30" s="23"/>
      <c r="F30" s="23" t="n">
        <v>9</v>
      </c>
      <c r="G30" s="23"/>
      <c r="H30" s="20"/>
    </row>
    <row r="31" customFormat="false" ht="15.75" hidden="false" customHeight="false" outlineLevel="0" collapsed="false">
      <c r="A31" s="12"/>
      <c r="B31" s="17" t="s">
        <v>37</v>
      </c>
      <c r="C31" s="17" t="s">
        <v>11</v>
      </c>
      <c r="D31" s="18" t="s">
        <v>12</v>
      </c>
      <c r="E31" s="23" t="n">
        <v>147</v>
      </c>
      <c r="F31" s="23" t="n">
        <v>83</v>
      </c>
      <c r="G31" s="23" t="n">
        <v>120</v>
      </c>
      <c r="H31" s="20"/>
    </row>
    <row r="32" customFormat="false" ht="15.75" hidden="false" customHeight="false" outlineLevel="0" collapsed="false">
      <c r="A32" s="12"/>
      <c r="B32" s="17" t="s">
        <v>38</v>
      </c>
      <c r="C32" s="17" t="s">
        <v>11</v>
      </c>
      <c r="D32" s="18" t="s">
        <v>12</v>
      </c>
      <c r="E32" s="23" t="n">
        <v>229</v>
      </c>
      <c r="F32" s="23" t="n">
        <v>144</v>
      </c>
      <c r="G32" s="23" t="n">
        <v>99</v>
      </c>
      <c r="H32" s="20"/>
    </row>
    <row r="33" customFormat="false" ht="15.75" hidden="false" customHeight="false" outlineLevel="0" collapsed="false">
      <c r="A33" s="12"/>
      <c r="B33" s="17" t="s">
        <v>39</v>
      </c>
      <c r="C33" s="17" t="s">
        <v>11</v>
      </c>
      <c r="D33" s="18" t="s">
        <v>12</v>
      </c>
      <c r="E33" s="23" t="n">
        <v>159</v>
      </c>
      <c r="F33" s="23" t="n">
        <v>132</v>
      </c>
      <c r="G33" s="23" t="n">
        <v>144</v>
      </c>
      <c r="H33" s="20"/>
    </row>
    <row r="34" customFormat="false" ht="15.75" hidden="false" customHeight="false" outlineLevel="0" collapsed="false">
      <c r="A34" s="12"/>
      <c r="B34" s="17" t="s">
        <v>40</v>
      </c>
      <c r="C34" s="17" t="s">
        <v>11</v>
      </c>
      <c r="D34" s="18" t="s">
        <v>12</v>
      </c>
      <c r="E34" s="23" t="n">
        <v>101</v>
      </c>
      <c r="F34" s="23" t="n">
        <v>73</v>
      </c>
      <c r="G34" s="23" t="n">
        <v>80</v>
      </c>
      <c r="H34" s="20"/>
    </row>
    <row r="35" customFormat="false" ht="15.75" hidden="false" customHeight="false" outlineLevel="0" collapsed="false">
      <c r="A35" s="12"/>
      <c r="B35" s="17" t="s">
        <v>41</v>
      </c>
      <c r="C35" s="17" t="s">
        <v>11</v>
      </c>
      <c r="D35" s="18" t="s">
        <v>12</v>
      </c>
      <c r="E35" s="23" t="n">
        <v>128</v>
      </c>
      <c r="F35" s="23" t="n">
        <v>94</v>
      </c>
      <c r="G35" s="23" t="n">
        <v>222</v>
      </c>
      <c r="H35" s="20"/>
    </row>
    <row r="36" customFormat="false" ht="15.75" hidden="false" customHeight="false" outlineLevel="0" collapsed="false">
      <c r="A36" s="12"/>
      <c r="B36" s="13" t="s">
        <v>42</v>
      </c>
      <c r="C36" s="14" t="s">
        <v>19</v>
      </c>
      <c r="D36" s="13" t="s">
        <v>20</v>
      </c>
      <c r="E36" s="15" t="n">
        <v>373.263</v>
      </c>
      <c r="F36" s="15" t="n">
        <v>266.424</v>
      </c>
      <c r="G36" s="15" t="n">
        <v>0</v>
      </c>
      <c r="H36" s="16"/>
    </row>
    <row r="37" customFormat="false" ht="15.75" hidden="false" customHeight="false" outlineLevel="0" collapsed="false">
      <c r="A37" s="12"/>
      <c r="B37" s="13" t="s">
        <v>43</v>
      </c>
      <c r="C37" s="14" t="s">
        <v>19</v>
      </c>
      <c r="D37" s="13" t="s">
        <v>20</v>
      </c>
      <c r="E37" s="15" t="n">
        <v>27.902</v>
      </c>
      <c r="F37" s="15" t="n">
        <v>23.881</v>
      </c>
      <c r="G37" s="15" t="n">
        <v>0</v>
      </c>
      <c r="H37" s="16"/>
    </row>
    <row r="38" customFormat="false" ht="15.75" hidden="false" customHeight="false" outlineLevel="0" collapsed="false">
      <c r="A38" s="12"/>
      <c r="B38" s="13" t="s">
        <v>44</v>
      </c>
      <c r="C38" s="14" t="s">
        <v>45</v>
      </c>
      <c r="D38" s="13" t="s">
        <v>20</v>
      </c>
      <c r="E38" s="15" t="n">
        <v>53.826</v>
      </c>
      <c r="F38" s="15" t="n">
        <v>51.716</v>
      </c>
      <c r="G38" s="15" t="n">
        <v>0</v>
      </c>
      <c r="H38" s="16"/>
    </row>
    <row r="39" customFormat="false" ht="15.75" hidden="false" customHeight="true" outlineLevel="0" collapsed="false">
      <c r="A39" s="24" t="s">
        <v>46</v>
      </c>
      <c r="B39" s="17" t="s">
        <v>47</v>
      </c>
      <c r="C39" s="17" t="s">
        <v>9</v>
      </c>
      <c r="D39" s="18" t="s">
        <v>10</v>
      </c>
      <c r="E39" s="25"/>
      <c r="F39" s="25" t="n">
        <v>1429</v>
      </c>
      <c r="G39" s="25"/>
      <c r="H39" s="20"/>
    </row>
    <row r="40" customFormat="false" ht="15.75" hidden="false" customHeight="false" outlineLevel="0" collapsed="false">
      <c r="A40" s="24"/>
      <c r="B40" s="17"/>
      <c r="C40" s="17" t="s">
        <v>11</v>
      </c>
      <c r="D40" s="18" t="s">
        <v>12</v>
      </c>
      <c r="E40" s="25" t="n">
        <v>59211</v>
      </c>
      <c r="F40" s="25" t="n">
        <v>49172</v>
      </c>
      <c r="G40" s="25" t="n">
        <v>56950</v>
      </c>
      <c r="H40" s="20"/>
    </row>
    <row r="41" customFormat="false" ht="15.75" hidden="false" customHeight="true" outlineLevel="0" collapsed="false">
      <c r="A41" s="24"/>
      <c r="B41" s="17"/>
      <c r="C41" s="17" t="s">
        <v>15</v>
      </c>
      <c r="D41" s="18" t="s">
        <v>48</v>
      </c>
      <c r="E41" s="25" t="n">
        <v>44.4</v>
      </c>
      <c r="F41" s="25" t="n">
        <v>1.7</v>
      </c>
      <c r="G41" s="25" t="n">
        <v>7.4</v>
      </c>
      <c r="H41" s="20"/>
    </row>
    <row r="42" customFormat="false" ht="15.75" hidden="false" customHeight="false" outlineLevel="0" collapsed="false">
      <c r="A42" s="24"/>
      <c r="B42" s="17"/>
      <c r="C42" s="17"/>
      <c r="D42" s="18" t="s">
        <v>16</v>
      </c>
      <c r="E42" s="25" t="n">
        <v>159.84</v>
      </c>
      <c r="F42" s="25" t="n">
        <v>6.12</v>
      </c>
      <c r="G42" s="25" t="n">
        <v>26.64</v>
      </c>
      <c r="H42" s="20"/>
    </row>
    <row r="43" customFormat="false" ht="15.75" hidden="false" customHeight="true" outlineLevel="0" collapsed="false">
      <c r="A43" s="24"/>
      <c r="B43" s="26" t="s">
        <v>49</v>
      </c>
      <c r="C43" s="17" t="s">
        <v>9</v>
      </c>
      <c r="D43" s="18" t="s">
        <v>10</v>
      </c>
      <c r="E43" s="27" t="n">
        <v>439</v>
      </c>
      <c r="F43" s="27"/>
      <c r="G43" s="27" t="n">
        <v>490</v>
      </c>
      <c r="H43" s="28"/>
    </row>
    <row r="44" customFormat="false" ht="15.75" hidden="false" customHeight="false" outlineLevel="0" collapsed="false">
      <c r="A44" s="24"/>
      <c r="B44" s="26"/>
      <c r="C44" s="17" t="s">
        <v>11</v>
      </c>
      <c r="D44" s="18" t="s">
        <v>12</v>
      </c>
      <c r="E44" s="27" t="n">
        <v>7429</v>
      </c>
      <c r="F44" s="27" t="n">
        <v>8951</v>
      </c>
      <c r="G44" s="27" t="n">
        <v>12829</v>
      </c>
      <c r="H44" s="28"/>
    </row>
    <row r="45" customFormat="false" ht="15.75" hidden="false" customHeight="false" outlineLevel="0" collapsed="false">
      <c r="A45" s="24"/>
      <c r="B45" s="26"/>
      <c r="C45" s="26" t="s">
        <v>13</v>
      </c>
      <c r="D45" s="17" t="s">
        <v>14</v>
      </c>
      <c r="E45" s="27" t="n">
        <v>1563</v>
      </c>
      <c r="F45" s="27" t="n">
        <v>1009</v>
      </c>
      <c r="G45" s="27" t="n">
        <v>1159</v>
      </c>
      <c r="H45" s="28"/>
    </row>
    <row r="46" customFormat="false" ht="15.75" hidden="false" customHeight="false" outlineLevel="0" collapsed="false">
      <c r="A46" s="24"/>
      <c r="B46" s="13" t="s">
        <v>50</v>
      </c>
      <c r="C46" s="14" t="s">
        <v>45</v>
      </c>
      <c r="D46" s="13" t="s">
        <v>20</v>
      </c>
      <c r="E46" s="15" t="n">
        <v>0</v>
      </c>
      <c r="F46" s="15" t="n">
        <v>57</v>
      </c>
      <c r="G46" s="15" t="n">
        <v>23.53</v>
      </c>
      <c r="H46" s="16"/>
    </row>
    <row r="47" customFormat="false" ht="16.5" hidden="false" customHeight="true" outlineLevel="0" collapsed="false">
      <c r="A47" s="12" t="s">
        <v>51</v>
      </c>
      <c r="B47" s="17" t="s">
        <v>52</v>
      </c>
      <c r="C47" s="17" t="s">
        <v>9</v>
      </c>
      <c r="D47" s="18" t="s">
        <v>10</v>
      </c>
      <c r="E47" s="29"/>
      <c r="F47" s="29" t="n">
        <v>5288</v>
      </c>
      <c r="G47" s="29"/>
      <c r="H47" s="20"/>
    </row>
    <row r="48" customFormat="false" ht="15.75" hidden="false" customHeight="false" outlineLevel="0" collapsed="false">
      <c r="A48" s="12"/>
      <c r="B48" s="17"/>
      <c r="C48" s="17" t="s">
        <v>11</v>
      </c>
      <c r="D48" s="18" t="s">
        <v>12</v>
      </c>
      <c r="E48" s="29" t="n">
        <v>63258</v>
      </c>
      <c r="F48" s="29" t="n">
        <v>67398</v>
      </c>
      <c r="G48" s="29" t="n">
        <v>61828</v>
      </c>
      <c r="H48" s="20"/>
    </row>
    <row r="49" customFormat="false" ht="15.75" hidden="false" customHeight="true" outlineLevel="0" collapsed="false">
      <c r="A49" s="12"/>
      <c r="B49" s="17"/>
      <c r="C49" s="17" t="s">
        <v>15</v>
      </c>
      <c r="D49" s="18" t="s">
        <v>48</v>
      </c>
      <c r="E49" s="29" t="n">
        <v>50.2</v>
      </c>
      <c r="F49" s="29" t="n">
        <v>90.6</v>
      </c>
      <c r="G49" s="29" t="n">
        <v>112.4</v>
      </c>
      <c r="H49" s="20"/>
    </row>
    <row r="50" customFormat="false" ht="15.75" hidden="false" customHeight="false" outlineLevel="0" collapsed="false">
      <c r="A50" s="12"/>
      <c r="B50" s="17"/>
      <c r="C50" s="17"/>
      <c r="D50" s="18" t="s">
        <v>16</v>
      </c>
      <c r="E50" s="30" t="n">
        <v>180.72</v>
      </c>
      <c r="F50" s="30" t="n">
        <v>326.16</v>
      </c>
      <c r="G50" s="30" t="n">
        <v>404.64</v>
      </c>
      <c r="H50" s="20"/>
    </row>
    <row r="51" customFormat="false" ht="15.75" hidden="false" customHeight="true" outlineLevel="0" collapsed="false">
      <c r="A51" s="12"/>
      <c r="B51" s="17" t="s">
        <v>53</v>
      </c>
      <c r="C51" s="17" t="s">
        <v>9</v>
      </c>
      <c r="D51" s="18" t="s">
        <v>10</v>
      </c>
      <c r="E51" s="27" t="n">
        <v>708</v>
      </c>
      <c r="F51" s="27"/>
      <c r="G51" s="27" t="n">
        <v>565</v>
      </c>
      <c r="H51" s="20"/>
    </row>
    <row r="52" customFormat="false" ht="15.75" hidden="false" customHeight="false" outlineLevel="0" collapsed="false">
      <c r="A52" s="12"/>
      <c r="B52" s="17"/>
      <c r="C52" s="17" t="s">
        <v>11</v>
      </c>
      <c r="D52" s="18" t="s">
        <v>12</v>
      </c>
      <c r="E52" s="27" t="n">
        <v>11199</v>
      </c>
      <c r="F52" s="27" t="n">
        <v>8711</v>
      </c>
      <c r="G52" s="27" t="n">
        <v>12724</v>
      </c>
      <c r="H52" s="20"/>
    </row>
    <row r="53" customFormat="false" ht="15.75" hidden="false" customHeight="true" outlineLevel="0" collapsed="false">
      <c r="A53" s="12"/>
      <c r="B53" s="17"/>
      <c r="C53" s="17" t="s">
        <v>15</v>
      </c>
      <c r="D53" s="18" t="s">
        <v>48</v>
      </c>
      <c r="E53" s="27" t="n">
        <v>16.4</v>
      </c>
      <c r="F53" s="27" t="n">
        <v>6</v>
      </c>
      <c r="G53" s="27" t="n">
        <v>10.1</v>
      </c>
      <c r="H53" s="20"/>
    </row>
    <row r="54" customFormat="false" ht="15.75" hidden="false" customHeight="false" outlineLevel="0" collapsed="false">
      <c r="A54" s="12"/>
      <c r="B54" s="17"/>
      <c r="C54" s="17"/>
      <c r="D54" s="18" t="s">
        <v>16</v>
      </c>
      <c r="E54" s="30" t="n">
        <v>59.04</v>
      </c>
      <c r="F54" s="30" t="n">
        <v>21.6</v>
      </c>
      <c r="G54" s="30" t="n">
        <v>36.36</v>
      </c>
      <c r="H54" s="20"/>
    </row>
    <row r="55" customFormat="false" ht="16.5" hidden="false" customHeight="true" outlineLevel="0" collapsed="false">
      <c r="A55" s="12" t="s">
        <v>54</v>
      </c>
      <c r="B55" s="17" t="s">
        <v>55</v>
      </c>
      <c r="C55" s="17" t="s">
        <v>9</v>
      </c>
      <c r="D55" s="18" t="s">
        <v>10</v>
      </c>
      <c r="E55" s="30"/>
      <c r="F55" s="29" t="n">
        <v>1383</v>
      </c>
      <c r="G55" s="29"/>
      <c r="H55" s="20"/>
    </row>
    <row r="56" customFormat="false" ht="15.75" hidden="false" customHeight="false" outlineLevel="0" collapsed="false">
      <c r="A56" s="12"/>
      <c r="B56" s="17"/>
      <c r="C56" s="17" t="s">
        <v>11</v>
      </c>
      <c r="D56" s="18" t="s">
        <v>12</v>
      </c>
      <c r="E56" s="31" t="n">
        <v>26105</v>
      </c>
      <c r="F56" s="29" t="n">
        <v>33170</v>
      </c>
      <c r="G56" s="29" t="n">
        <v>84209</v>
      </c>
      <c r="H56" s="20"/>
    </row>
    <row r="57" customFormat="false" ht="15.75" hidden="false" customHeight="false" outlineLevel="0" collapsed="false">
      <c r="A57" s="12"/>
      <c r="B57" s="17"/>
      <c r="C57" s="17" t="s">
        <v>13</v>
      </c>
      <c r="D57" s="17" t="s">
        <v>14</v>
      </c>
      <c r="E57" s="31" t="n">
        <v>95</v>
      </c>
      <c r="F57" s="29" t="n">
        <v>49</v>
      </c>
      <c r="G57" s="29" t="n">
        <v>571</v>
      </c>
      <c r="H57" s="20"/>
    </row>
    <row r="58" customFormat="false" ht="15.75" hidden="false" customHeight="true" outlineLevel="0" collapsed="false">
      <c r="A58" s="12"/>
      <c r="B58" s="17" t="s">
        <v>56</v>
      </c>
      <c r="C58" s="17" t="s">
        <v>9</v>
      </c>
      <c r="D58" s="18" t="s">
        <v>10</v>
      </c>
      <c r="E58" s="27"/>
      <c r="F58" s="27" t="n">
        <v>88</v>
      </c>
      <c r="G58" s="27"/>
      <c r="H58" s="20"/>
    </row>
    <row r="59" customFormat="false" ht="15.75" hidden="false" customHeight="false" outlineLevel="0" collapsed="false">
      <c r="A59" s="12"/>
      <c r="B59" s="17"/>
      <c r="C59" s="17" t="s">
        <v>11</v>
      </c>
      <c r="D59" s="18" t="s">
        <v>12</v>
      </c>
      <c r="E59" s="27" t="n">
        <v>820</v>
      </c>
      <c r="F59" s="27" t="n">
        <v>751</v>
      </c>
      <c r="G59" s="27" t="n">
        <v>1305</v>
      </c>
      <c r="H59" s="20"/>
    </row>
    <row r="60" customFormat="false" ht="16.5" hidden="false" customHeight="true" outlineLevel="0" collapsed="false">
      <c r="A60" s="32" t="s">
        <v>57</v>
      </c>
      <c r="B60" s="17" t="s">
        <v>58</v>
      </c>
      <c r="C60" s="17" t="s">
        <v>9</v>
      </c>
      <c r="D60" s="18" t="s">
        <v>10</v>
      </c>
      <c r="E60" s="33" t="n">
        <v>5713</v>
      </c>
      <c r="F60" s="33"/>
      <c r="G60" s="33" t="n">
        <v>5859</v>
      </c>
      <c r="H60" s="20"/>
    </row>
    <row r="61" customFormat="false" ht="15.75" hidden="false" customHeight="false" outlineLevel="0" collapsed="false">
      <c r="A61" s="32"/>
      <c r="B61" s="17"/>
      <c r="C61" s="17" t="s">
        <v>11</v>
      </c>
      <c r="D61" s="18" t="s">
        <v>12</v>
      </c>
      <c r="E61" s="33" t="n">
        <v>41958</v>
      </c>
      <c r="F61" s="33" t="n">
        <v>39567</v>
      </c>
      <c r="G61" s="33" t="n">
        <v>44881</v>
      </c>
      <c r="H61" s="20"/>
    </row>
    <row r="62" customFormat="false" ht="15.75" hidden="false" customHeight="false" outlineLevel="0" collapsed="false">
      <c r="A62" s="32"/>
      <c r="B62" s="17"/>
      <c r="C62" s="17" t="s">
        <v>13</v>
      </c>
      <c r="D62" s="17" t="s">
        <v>14</v>
      </c>
      <c r="E62" s="33" t="n">
        <v>10771</v>
      </c>
      <c r="F62" s="33" t="n">
        <v>13493</v>
      </c>
      <c r="G62" s="33" t="n">
        <v>17384</v>
      </c>
      <c r="H62" s="20"/>
    </row>
    <row r="63" customFormat="false" ht="15.75" hidden="false" customHeight="true" outlineLevel="0" collapsed="false">
      <c r="A63" s="32"/>
      <c r="B63" s="34" t="s">
        <v>59</v>
      </c>
      <c r="C63" s="17" t="s">
        <v>9</v>
      </c>
      <c r="D63" s="18" t="s">
        <v>10</v>
      </c>
      <c r="E63" s="33"/>
      <c r="F63" s="33" t="n">
        <v>152</v>
      </c>
      <c r="G63" s="33"/>
      <c r="H63" s="20"/>
    </row>
    <row r="64" customFormat="false" ht="16.5" hidden="false" customHeight="false" outlineLevel="0" collapsed="false">
      <c r="A64" s="32"/>
      <c r="B64" s="34"/>
      <c r="C64" s="34" t="s">
        <v>11</v>
      </c>
      <c r="D64" s="35" t="s">
        <v>12</v>
      </c>
      <c r="E64" s="36" t="n">
        <v>13259</v>
      </c>
      <c r="F64" s="36" t="n">
        <v>17448</v>
      </c>
      <c r="G64" s="36" t="n">
        <v>22599</v>
      </c>
      <c r="H64" s="37"/>
    </row>
    <row r="65" customFormat="false" ht="16.5" hidden="false" customHeight="false" outlineLevel="0" collapsed="false">
      <c r="F65" s="38"/>
    </row>
  </sheetData>
  <mergeCells count="29">
    <mergeCell ref="A1:H1"/>
    <mergeCell ref="A4:C4"/>
    <mergeCell ref="A5:C5"/>
    <mergeCell ref="A6:C6"/>
    <mergeCell ref="A7:C7"/>
    <mergeCell ref="A9:A38"/>
    <mergeCell ref="B9:B10"/>
    <mergeCell ref="B12:B13"/>
    <mergeCell ref="B14:B15"/>
    <mergeCell ref="B16:B17"/>
    <mergeCell ref="B18:B19"/>
    <mergeCell ref="B20:B21"/>
    <mergeCell ref="B22:B23"/>
    <mergeCell ref="A39:A46"/>
    <mergeCell ref="B39:B42"/>
    <mergeCell ref="C41:C42"/>
    <mergeCell ref="B43:B45"/>
    <mergeCell ref="H43:H45"/>
    <mergeCell ref="A47:A54"/>
    <mergeCell ref="B47:B50"/>
    <mergeCell ref="C49:C50"/>
    <mergeCell ref="B51:B54"/>
    <mergeCell ref="C53:C54"/>
    <mergeCell ref="A55:A59"/>
    <mergeCell ref="B55:B57"/>
    <mergeCell ref="B58:B59"/>
    <mergeCell ref="A60:A64"/>
    <mergeCell ref="B60:B62"/>
    <mergeCell ref="B63:B6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2:44:27Z</dcterms:created>
  <dc:creator>Windows 사용자</dc:creator>
  <dc:description/>
  <dc:language>en-US</dc:language>
  <cp:lastModifiedBy>PC</cp:lastModifiedBy>
  <cp:lastPrinted>2022-04-05T01:10:17Z</cp:lastPrinted>
  <dcterms:modified xsi:type="dcterms:W3CDTF">2023-03-23T05:53:24Z</dcterms:modified>
  <cp:revision>0</cp:revision>
  <dc:subject/>
  <dc:title/>
</cp:coreProperties>
</file>